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49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CLEVELAND ANTONIUS</t>
  </si>
  <si>
    <t xml:space="preserve">012744</t>
  </si>
  <si>
    <t xml:space="preserve">00.00.00</t>
  </si>
  <si>
    <t xml:space="preserve">#FALSE#</t>
  </si>
  <si>
    <t xml:space="preserve">WEBB III JAMES</t>
  </si>
  <si>
    <t xml:space="preserve">011971</t>
  </si>
  <si>
    <t xml:space="preserve">00.22.38</t>
  </si>
  <si>
    <t xml:space="preserve">BROWN LORENZO</t>
  </si>
  <si>
    <t xml:space="preserve">009622</t>
  </si>
  <si>
    <t xml:space="preserve">00.32.21</t>
  </si>
  <si>
    <t xml:space="preserve">#TRUE#</t>
  </si>
  <si>
    <t xml:space="preserve">BALDWIN IV WADE</t>
  </si>
  <si>
    <t xml:space="preserve">009863</t>
  </si>
  <si>
    <t xml:space="preserve">00.30.40</t>
  </si>
  <si>
    <t xml:space="preserve">MENCO RAFI</t>
  </si>
  <si>
    <t xml:space="preserve">004233</t>
  </si>
  <si>
    <t xml:space="preserve">00.03.40</t>
  </si>
  <si>
    <t xml:space="preserve">SORKIN ROMAN</t>
  </si>
  <si>
    <t xml:space="preserve">011219</t>
  </si>
  <si>
    <t xml:space="preserve">00.10.40</t>
  </si>
  <si>
    <t xml:space="preserve">DIBARTOLOMEO JOHN</t>
  </si>
  <si>
    <t xml:space="preserve">007990</t>
  </si>
  <si>
    <t xml:space="preserve">00.04.34</t>
  </si>
  <si>
    <t xml:space="preserve">RIVERO JASIEL</t>
  </si>
  <si>
    <t xml:space="preserve">011214</t>
  </si>
  <si>
    <t xml:space="preserve">00.09.25</t>
  </si>
  <si>
    <t xml:space="preserve">COHEN JAKE</t>
  </si>
  <si>
    <t xml:space="preserve">005145</t>
  </si>
  <si>
    <t xml:space="preserve">00.09.15</t>
  </si>
  <si>
    <t xml:space="preserve">NEBO JOSH</t>
  </si>
  <si>
    <t xml:space="preserve">011199</t>
  </si>
  <si>
    <t xml:space="preserve">00.30.35</t>
  </si>
  <si>
    <t xml:space="preserve">BLATT TAMIR</t>
  </si>
  <si>
    <t xml:space="preserve">011193</t>
  </si>
  <si>
    <t xml:space="preserve">00.12.25</t>
  </si>
  <si>
    <t xml:space="preserve">COLSON BONZIE</t>
  </si>
  <si>
    <t xml:space="preserve">009783</t>
  </si>
  <si>
    <t xml:space="preserve">00.33.47</t>
  </si>
  <si>
    <t xml:space="preserve">Equipo</t>
  </si>
  <si>
    <t xml:space="preserve">TFT</t>
  </si>
  <si>
    <t xml:space="preserve">EQ</t>
  </si>
  <si>
    <t xml:space="preserve">T</t>
  </si>
  <si>
    <t xml:space="preserve">KALAITZAKIS PANAGIOTIS</t>
  </si>
  <si>
    <t xml:space="preserve">011209</t>
  </si>
  <si>
    <t xml:space="preserve">00.20.42</t>
  </si>
  <si>
    <t xml:space="preserve">MORAITIS DIMITRIS</t>
  </si>
  <si>
    <t xml:space="preserve">006544</t>
  </si>
  <si>
    <t xml:space="preserve">SAMONTOUROV ALEXANDROS</t>
  </si>
  <si>
    <t xml:space="preserve">011442</t>
  </si>
  <si>
    <t xml:space="preserve">PAPAPETROU IOANNIS</t>
  </si>
  <si>
    <t xml:space="preserve">005161</t>
  </si>
  <si>
    <t xml:space="preserve">00.12.47</t>
  </si>
  <si>
    <t xml:space="preserve">GRANT JERIAN</t>
  </si>
  <si>
    <t xml:space="preserve">011204</t>
  </si>
  <si>
    <t xml:space="preserve">00.34.45</t>
  </si>
  <si>
    <t xml:space="preserve">NUNN KENDRICK</t>
  </si>
  <si>
    <t xml:space="preserve">012774</t>
  </si>
  <si>
    <t xml:space="preserve">00.21.34</t>
  </si>
  <si>
    <t xml:space="preserve">LESSORT MATHIAS</t>
  </si>
  <si>
    <t xml:space="preserve">003842</t>
  </si>
  <si>
    <t xml:space="preserve">00.23.40</t>
  </si>
  <si>
    <t xml:space="preserve">ANTETOKOUNMPO KOSTAS</t>
  </si>
  <si>
    <t xml:space="preserve">011221</t>
  </si>
  <si>
    <t xml:space="preserve">00.16.20</t>
  </si>
  <si>
    <t xml:space="preserve">GRIGONIS MARIUS</t>
  </si>
  <si>
    <t xml:space="preserve">002328</t>
  </si>
  <si>
    <t xml:space="preserve">00.26.34</t>
  </si>
  <si>
    <t xml:space="preserve">HERNANGOMEZ JUANCHO</t>
  </si>
  <si>
    <t xml:space="preserve">012712</t>
  </si>
  <si>
    <t xml:space="preserve">00.16.35</t>
  </si>
  <si>
    <t xml:space="preserve">MITOGLOU KONSTANTINOS</t>
  </si>
  <si>
    <t xml:space="preserve">007866</t>
  </si>
  <si>
    <t xml:space="preserve">00.27.03</t>
  </si>
  <si>
    <t xml:space="preserve">WCL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Maccabi Playtika Tel Aviv</t>
  </si>
  <si>
    <t xml:space="preserve">Turnover</t>
  </si>
  <si>
    <t xml:space="preserve">BALDWIN IV, WADE</t>
  </si>
  <si>
    <t xml:space="preserve">Missed Three Pointer</t>
  </si>
  <si>
    <t xml:space="preserve">Panathinaikos AKTOR Athens</t>
  </si>
  <si>
    <t xml:space="preserve">GRIGONIS, MARIUS</t>
  </si>
  <si>
    <t xml:space="preserve">Def Rebound</t>
  </si>
  <si>
    <t xml:space="preserve">COHEN, JAKE</t>
  </si>
  <si>
    <t xml:space="preserve">Steal</t>
  </si>
  <si>
    <t xml:space="preserve">NUNN, KENDRICK</t>
  </si>
  <si>
    <t xml:space="preserve">Missed Two Pointer</t>
  </si>
  <si>
    <t xml:space="preserve">NEBO, JOSH</t>
  </si>
  <si>
    <t xml:space="preserve">Three Pointer</t>
  </si>
  <si>
    <t xml:space="preserve">Assist</t>
  </si>
  <si>
    <t xml:space="preserve">Minute</t>
  </si>
  <si>
    <t xml:space="preserve">MITOGLOU, KONSTANTINOS</t>
  </si>
  <si>
    <t xml:space="preserve">COLSON, BONZIE</t>
  </si>
  <si>
    <t xml:space="preserve">LESSORT, MATHIAS</t>
  </si>
  <si>
    <t xml:space="preserve">Foul</t>
  </si>
  <si>
    <t xml:space="preserve">Foul Drawn</t>
  </si>
  <si>
    <t xml:space="preserve">Free Throw In</t>
  </si>
  <si>
    <t xml:space="preserve">Two Pointer</t>
  </si>
  <si>
    <t xml:space="preserve">BROWN, LORENZO</t>
  </si>
  <si>
    <t xml:space="preserve">Off Rebound</t>
  </si>
  <si>
    <t xml:space="preserve">GRANT, JERIAN</t>
  </si>
  <si>
    <t xml:space="preserve">In</t>
  </si>
  <si>
    <t xml:space="preserve">PAPAPETROU, IOANNIS</t>
  </si>
  <si>
    <t xml:space="preserve">Out</t>
  </si>
  <si>
    <t xml:space="preserve">Missed Free Throw</t>
  </si>
  <si>
    <t xml:space="preserve">Block</t>
  </si>
  <si>
    <t xml:space="preserve">Shot Rejected</t>
  </si>
  <si>
    <t xml:space="preserve">TV Time Out</t>
  </si>
  <si>
    <t xml:space="preserve">SORKIN, ROMAN</t>
  </si>
  <si>
    <t xml:space="preserve">BLATT, TAMIR</t>
  </si>
  <si>
    <t xml:space="preserve">KALAITZAKIS, PANAGIOTIS</t>
  </si>
  <si>
    <t xml:space="preserve">ANTETOKOUNMPO, KOSTAS</t>
  </si>
  <si>
    <t xml:space="preserve">Offensive Foul</t>
  </si>
  <si>
    <t xml:space="preserve">MENCO, RAFI</t>
  </si>
  <si>
    <t xml:space="preserve">RIVERO, JASIEL</t>
  </si>
  <si>
    <t xml:space="preserve">HERNANGOMEZ, JUANCHO</t>
  </si>
  <si>
    <t xml:space="preserve">Time Out</t>
  </si>
  <si>
    <t xml:space="preserve">WEBB III, JAMES</t>
  </si>
  <si>
    <t xml:space="preserve">DIBARTOLOMEO, JOHN</t>
  </si>
  <si>
    <t xml:space="preserve">Coach Challenge</t>
  </si>
  <si>
    <t xml:space="preserve">Instant Replay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4</v>
      </c>
      <c r="H4" s="18" t="n">
        <v>2</v>
      </c>
      <c r="I4" s="18" t="n">
        <v>6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1</v>
      </c>
      <c r="O4" s="18" t="n">
        <v>4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1</v>
      </c>
      <c r="U4" s="18" t="n">
        <v>4</v>
      </c>
      <c r="V4" s="18" t="n">
        <v>1</v>
      </c>
      <c r="W4" s="19" t="s">
        <v>22</v>
      </c>
      <c r="X4" s="14" t="n">
        <f aca="false">((H4*2)+J4*3+L4+N4+O4+P4+Q4+S4+V4)-((I4-H4)+(K4-J4)+(M4-L4)+R4+T4+U4)</f>
        <v>-2</v>
      </c>
    </row>
    <row r="5" customFormat="false" ht="12.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14</v>
      </c>
      <c r="H5" s="18" t="n">
        <v>3</v>
      </c>
      <c r="I5" s="18" t="n">
        <v>8</v>
      </c>
      <c r="J5" s="18" t="n">
        <v>1</v>
      </c>
      <c r="K5" s="18" t="n">
        <v>3</v>
      </c>
      <c r="L5" s="18" t="n">
        <v>5</v>
      </c>
      <c r="M5" s="18" t="n">
        <v>6</v>
      </c>
      <c r="N5" s="18" t="n">
        <v>3</v>
      </c>
      <c r="O5" s="18" t="n">
        <v>0</v>
      </c>
      <c r="P5" s="18" t="n">
        <v>7</v>
      </c>
      <c r="Q5" s="18" t="n">
        <v>1</v>
      </c>
      <c r="R5" s="18" t="n">
        <v>0</v>
      </c>
      <c r="S5" s="18" t="n">
        <v>0</v>
      </c>
      <c r="T5" s="18" t="n">
        <v>1</v>
      </c>
      <c r="U5" s="18" t="n">
        <v>1</v>
      </c>
      <c r="V5" s="18" t="n">
        <v>4</v>
      </c>
      <c r="W5" s="19" t="s">
        <v>29</v>
      </c>
      <c r="X5" s="14" t="n">
        <f aca="false">((H5*2)+J5*3+L5+N5+O5+P5+Q5+S5+V5)-((I5-H5)+(K5-J5)+(M5-L5)+R5+T5+U5)</f>
        <v>19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22</v>
      </c>
      <c r="H6" s="18" t="n">
        <v>6</v>
      </c>
      <c r="I6" s="18" t="n">
        <v>7</v>
      </c>
      <c r="J6" s="18" t="n">
        <v>2</v>
      </c>
      <c r="K6" s="18" t="n">
        <v>4</v>
      </c>
      <c r="L6" s="18" t="n">
        <v>4</v>
      </c>
      <c r="M6" s="18" t="n">
        <v>4</v>
      </c>
      <c r="N6" s="18" t="n">
        <v>3</v>
      </c>
      <c r="O6" s="18" t="n">
        <v>0</v>
      </c>
      <c r="P6" s="18" t="n">
        <v>8</v>
      </c>
      <c r="Q6" s="18" t="n">
        <v>2</v>
      </c>
      <c r="R6" s="18" t="n">
        <v>3</v>
      </c>
      <c r="S6" s="18" t="n">
        <v>1</v>
      </c>
      <c r="T6" s="18" t="n">
        <v>1</v>
      </c>
      <c r="U6" s="18" t="n">
        <v>3</v>
      </c>
      <c r="V6" s="18" t="n">
        <v>7</v>
      </c>
      <c r="W6" s="19" t="s">
        <v>29</v>
      </c>
      <c r="X6" s="14" t="n">
        <f aca="false">((H6*2)+J6*3+L6+N6+O6+P6+Q6+S6+V6)-((I6-H6)+(K6-J6)+(M6-L6)+R6+T6+U6)</f>
        <v>33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0</v>
      </c>
      <c r="H7" s="18" t="n">
        <v>0</v>
      </c>
      <c r="I7" s="18" t="n">
        <v>2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2</v>
      </c>
      <c r="X7" s="14" t="n">
        <f aca="false">((H7*2)+J7*3+L7+N7+O7+P7+Q7+S7+V7)-((I7-H7)+(K7-J7)+(M7-L7)+R7+T7+U7)</f>
        <v>-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9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2</v>
      </c>
      <c r="X8" s="14" t="n">
        <f aca="false">((H8*2)+J8*3+L8+N8+O8+P8+Q8+S8+V8)-((I8-H8)+(K8-J8)+(M8-L8)+R8+T8+U8)</f>
        <v>-3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2</v>
      </c>
      <c r="F9" s="18" t="s">
        <v>41</v>
      </c>
      <c r="G9" s="18" t="n">
        <v>3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3</v>
      </c>
      <c r="M9" s="18" t="n">
        <v>3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2</v>
      </c>
      <c r="W9" s="19" t="s">
        <v>22</v>
      </c>
      <c r="X9" s="14" t="n">
        <f aca="false">((H9*2)+J9*3+L9+N9+O9+P9+Q9+S9+V9)-((I9-H9)+(K9-J9)+(M9-L9)+R9+T9+U9)</f>
        <v>5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4</v>
      </c>
      <c r="F10" s="18" t="s">
        <v>44</v>
      </c>
      <c r="G10" s="18" t="n">
        <v>4</v>
      </c>
      <c r="H10" s="18" t="n">
        <v>2</v>
      </c>
      <c r="I10" s="18" t="n">
        <v>5</v>
      </c>
      <c r="J10" s="18" t="n">
        <v>0</v>
      </c>
      <c r="K10" s="18" t="n">
        <v>0</v>
      </c>
      <c r="L10" s="18" t="n">
        <v>0</v>
      </c>
      <c r="M10" s="18" t="n">
        <v>1</v>
      </c>
      <c r="N10" s="18" t="n">
        <v>0</v>
      </c>
      <c r="O10" s="18" t="n">
        <v>2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4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5</v>
      </c>
      <c r="F11" s="18" t="s">
        <v>47</v>
      </c>
      <c r="G11" s="18" t="n">
        <v>9</v>
      </c>
      <c r="H11" s="18" t="n">
        <v>0</v>
      </c>
      <c r="I11" s="18" t="n">
        <v>0</v>
      </c>
      <c r="J11" s="18" t="n">
        <v>3</v>
      </c>
      <c r="K11" s="18" t="n">
        <v>3</v>
      </c>
      <c r="L11" s="18" t="n">
        <v>0</v>
      </c>
      <c r="M11" s="18" t="n">
        <v>0</v>
      </c>
      <c r="N11" s="18" t="n">
        <v>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4</v>
      </c>
      <c r="V11" s="18" t="n">
        <v>0</v>
      </c>
      <c r="W11" s="19" t="s">
        <v>29</v>
      </c>
      <c r="X11" s="14" t="n">
        <f aca="false">((H11*2)+J11*3+L11+N11+O11+P11+Q11+S11+V11)-((I11-H11)+(K11-J11)+(M11-L11)+R11+T11+U11)</f>
        <v>7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14</v>
      </c>
      <c r="H12" s="18" t="n">
        <v>7</v>
      </c>
      <c r="I12" s="18" t="n">
        <v>10</v>
      </c>
      <c r="J12" s="18" t="n">
        <v>0</v>
      </c>
      <c r="K12" s="18" t="n">
        <v>0</v>
      </c>
      <c r="L12" s="18" t="n">
        <v>0</v>
      </c>
      <c r="M12" s="18" t="n">
        <v>1</v>
      </c>
      <c r="N12" s="18" t="n">
        <v>10</v>
      </c>
      <c r="O12" s="18" t="n">
        <v>2</v>
      </c>
      <c r="P12" s="18" t="n">
        <v>1</v>
      </c>
      <c r="Q12" s="18" t="n">
        <v>0</v>
      </c>
      <c r="R12" s="18" t="n">
        <v>1</v>
      </c>
      <c r="S12" s="18" t="n">
        <v>2</v>
      </c>
      <c r="T12" s="18" t="n">
        <v>0</v>
      </c>
      <c r="U12" s="18" t="n">
        <v>3</v>
      </c>
      <c r="V12" s="18" t="n">
        <v>3</v>
      </c>
      <c r="W12" s="19" t="s">
        <v>29</v>
      </c>
      <c r="X12" s="14" t="n">
        <f aca="false">((H12*2)+J12*3+L12+N12+O12+P12+Q12+S12+V12)-((I12-H12)+(K12-J12)+(M12-L12)+R12+T12+U12)</f>
        <v>24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45</v>
      </c>
      <c r="F13" s="18" t="s">
        <v>53</v>
      </c>
      <c r="G13" s="18" t="n">
        <v>6</v>
      </c>
      <c r="H13" s="18" t="n">
        <v>0</v>
      </c>
      <c r="I13" s="18" t="n">
        <v>0</v>
      </c>
      <c r="J13" s="18" t="n">
        <v>2</v>
      </c>
      <c r="K13" s="18" t="n">
        <v>3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2</v>
      </c>
      <c r="S13" s="18" t="n">
        <v>0</v>
      </c>
      <c r="T13" s="18" t="n">
        <v>0</v>
      </c>
      <c r="U13" s="18" t="n">
        <v>1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3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14</v>
      </c>
      <c r="H14" s="18" t="n">
        <v>2</v>
      </c>
      <c r="I14" s="18" t="n">
        <v>5</v>
      </c>
      <c r="J14" s="18" t="n">
        <v>2</v>
      </c>
      <c r="K14" s="18" t="n">
        <v>4</v>
      </c>
      <c r="L14" s="18" t="n">
        <v>4</v>
      </c>
      <c r="M14" s="18" t="n">
        <v>4</v>
      </c>
      <c r="N14" s="18" t="n">
        <v>1</v>
      </c>
      <c r="O14" s="18" t="n">
        <v>2</v>
      </c>
      <c r="P14" s="18" t="n">
        <v>2</v>
      </c>
      <c r="Q14" s="18" t="n">
        <v>3</v>
      </c>
      <c r="R14" s="18" t="n">
        <v>1</v>
      </c>
      <c r="S14" s="18" t="n">
        <v>1</v>
      </c>
      <c r="T14" s="18" t="n">
        <v>0</v>
      </c>
      <c r="U14" s="18" t="n">
        <v>3</v>
      </c>
      <c r="V14" s="18" t="n">
        <v>2</v>
      </c>
      <c r="W14" s="19" t="s">
        <v>29</v>
      </c>
      <c r="X14" s="14" t="n">
        <f aca="false">((H14*2)+J14*3+L14+N14+O14+P14+Q14+S14+V14)-((I14-H14)+(K14-J14)+(M14-L14)+R14+T14+U14)</f>
        <v>16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-1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0</v>
      </c>
      <c r="H24" s="29" t="n">
        <f aca="false">SUM(H3:H23)</f>
        <v>22</v>
      </c>
      <c r="I24" s="29" t="n">
        <f aca="false">SUM(I3:I23)</f>
        <v>43</v>
      </c>
      <c r="J24" s="29" t="n">
        <f aca="false">SUM(J3:J23)</f>
        <v>10</v>
      </c>
      <c r="K24" s="29" t="n">
        <f aca="false">SUM(K3:K23)</f>
        <v>20</v>
      </c>
      <c r="L24" s="29" t="n">
        <f aca="false">SUM(L3:L23)</f>
        <v>16</v>
      </c>
      <c r="M24" s="29" t="n">
        <f aca="false">SUM(M3:M23)</f>
        <v>19</v>
      </c>
      <c r="N24" s="29" t="n">
        <f aca="false">SUM(N3:N23)</f>
        <v>21</v>
      </c>
      <c r="O24" s="29" t="n">
        <f aca="false">SUM(O3:O23)</f>
        <v>11</v>
      </c>
      <c r="P24" s="29" t="n">
        <f aca="false">SUM(P3:P23)</f>
        <v>19</v>
      </c>
      <c r="Q24" s="29" t="n">
        <f aca="false">SUM(Q3:Q23)</f>
        <v>7</v>
      </c>
      <c r="R24" s="29" t="n">
        <f aca="false">SUM(R3:R23)</f>
        <v>11</v>
      </c>
      <c r="S24" s="29" t="n">
        <f aca="false">SUM(S3:S23)</f>
        <v>4</v>
      </c>
      <c r="T24" s="29" t="n">
        <f aca="false">SUM(T3:T23)</f>
        <v>3</v>
      </c>
      <c r="U24" s="29" t="n">
        <f aca="false">SUM(U3:U23)</f>
        <v>23</v>
      </c>
      <c r="V24" s="29" t="n">
        <f aca="false">SUM(V3:V23)</f>
        <v>21</v>
      </c>
      <c r="W24" s="30"/>
      <c r="X24" s="31" t="n">
        <f aca="false">SUM(X3:X23)</f>
        <v>10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0.812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17</v>
      </c>
      <c r="H3" s="12" t="n">
        <v>3</v>
      </c>
      <c r="I3" s="12" t="n">
        <v>5</v>
      </c>
      <c r="J3" s="12" t="n">
        <v>3</v>
      </c>
      <c r="K3" s="12" t="n">
        <v>6</v>
      </c>
      <c r="L3" s="12" t="n">
        <v>2</v>
      </c>
      <c r="M3" s="12" t="n">
        <v>2</v>
      </c>
      <c r="N3" s="12" t="n">
        <v>1</v>
      </c>
      <c r="O3" s="12" t="n">
        <v>2</v>
      </c>
      <c r="P3" s="12" t="n">
        <v>0</v>
      </c>
      <c r="Q3" s="12" t="n">
        <v>0</v>
      </c>
      <c r="R3" s="12" t="n">
        <v>2</v>
      </c>
      <c r="S3" s="12" t="n">
        <v>0</v>
      </c>
      <c r="T3" s="12" t="n">
        <v>0</v>
      </c>
      <c r="U3" s="12" t="n">
        <v>3</v>
      </c>
      <c r="V3" s="12" t="n">
        <v>4</v>
      </c>
      <c r="W3" s="13" t="s">
        <v>22</v>
      </c>
      <c r="X3" s="14" t="n">
        <f aca="false">((H3*2)+J3*3+L3+N3+O3+P3+Q3+S3+V3)-((I3-H3)+(K3-J3)+(M3-L3)+R3+T3+U3)</f>
        <v>14</v>
      </c>
    </row>
    <row r="4" customFormat="false" ht="12.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6</v>
      </c>
      <c r="F4" s="18" t="s">
        <v>21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20</v>
      </c>
      <c r="F5" s="18" t="s">
        <v>21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21</v>
      </c>
      <c r="F6" s="18" t="s">
        <v>70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3</v>
      </c>
      <c r="O6" s="18" t="n">
        <v>1</v>
      </c>
      <c r="P6" s="18" t="n">
        <v>2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0</v>
      </c>
      <c r="V6" s="18" t="n">
        <v>1</v>
      </c>
      <c r="W6" s="19" t="s">
        <v>22</v>
      </c>
      <c r="X6" s="14" t="n">
        <f aca="false">((H6*2)+J6*3+L6+N6+O6+P6+Q6+S6+V6)-((I6-H6)+(K6-J6)+(M6-L6)+R6+T6+U6)</f>
        <v>6</v>
      </c>
    </row>
    <row r="7" customFormat="false" ht="12.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22</v>
      </c>
      <c r="F7" s="18" t="s">
        <v>73</v>
      </c>
      <c r="G7" s="18" t="n">
        <v>13</v>
      </c>
      <c r="H7" s="18" t="n">
        <v>3</v>
      </c>
      <c r="I7" s="18" t="n">
        <v>5</v>
      </c>
      <c r="J7" s="18" t="n">
        <v>2</v>
      </c>
      <c r="K7" s="18" t="n">
        <v>5</v>
      </c>
      <c r="L7" s="18" t="n">
        <v>1</v>
      </c>
      <c r="M7" s="18" t="n">
        <v>2</v>
      </c>
      <c r="N7" s="18" t="n">
        <v>0</v>
      </c>
      <c r="O7" s="18" t="n">
        <v>5</v>
      </c>
      <c r="P7" s="18" t="n">
        <v>5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4</v>
      </c>
      <c r="V7" s="18" t="n">
        <v>3</v>
      </c>
      <c r="W7" s="19" t="s">
        <v>29</v>
      </c>
      <c r="X7" s="14" t="n">
        <f aca="false">((H7*2)+J7*3+L7+N7+O7+P7+Q7+S7+V7)-((I7-H7)+(K7-J7)+(M7-L7)+R7+T7+U7)</f>
        <v>15</v>
      </c>
    </row>
    <row r="8" customFormat="false" ht="12.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25</v>
      </c>
      <c r="F8" s="18" t="s">
        <v>76</v>
      </c>
      <c r="G8" s="18" t="n">
        <v>13</v>
      </c>
      <c r="H8" s="18" t="n">
        <v>3</v>
      </c>
      <c r="I8" s="18" t="n">
        <v>10</v>
      </c>
      <c r="J8" s="18" t="n">
        <v>1</v>
      </c>
      <c r="K8" s="18" t="n">
        <v>4</v>
      </c>
      <c r="L8" s="18" t="n">
        <v>4</v>
      </c>
      <c r="M8" s="18" t="n">
        <v>4</v>
      </c>
      <c r="N8" s="18" t="n">
        <v>3</v>
      </c>
      <c r="O8" s="18" t="n">
        <v>0</v>
      </c>
      <c r="P8" s="18" t="n">
        <v>3</v>
      </c>
      <c r="Q8" s="18" t="n">
        <v>1</v>
      </c>
      <c r="R8" s="18" t="n">
        <v>2</v>
      </c>
      <c r="S8" s="18" t="n">
        <v>0</v>
      </c>
      <c r="T8" s="18" t="n">
        <v>1</v>
      </c>
      <c r="U8" s="18" t="n">
        <v>1</v>
      </c>
      <c r="V8" s="18" t="n">
        <v>3</v>
      </c>
      <c r="W8" s="19" t="s">
        <v>29</v>
      </c>
      <c r="X8" s="14" t="n">
        <f aca="false">((H8*2)+J8*3+L8+N8+O8+P8+Q8+S8+V8)-((I8-H8)+(K8-J8)+(M8-L8)+R8+T8+U8)</f>
        <v>9</v>
      </c>
    </row>
    <row r="9" customFormat="false" ht="12.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26</v>
      </c>
      <c r="F9" s="18" t="s">
        <v>79</v>
      </c>
      <c r="G9" s="18" t="n">
        <v>4</v>
      </c>
      <c r="H9" s="18" t="n">
        <v>1</v>
      </c>
      <c r="I9" s="18" t="n">
        <v>3</v>
      </c>
      <c r="J9" s="18" t="n">
        <v>0</v>
      </c>
      <c r="K9" s="18" t="n">
        <v>0</v>
      </c>
      <c r="L9" s="18" t="n">
        <v>2</v>
      </c>
      <c r="M9" s="18" t="n">
        <v>4</v>
      </c>
      <c r="N9" s="18" t="n">
        <v>4</v>
      </c>
      <c r="O9" s="18" t="n">
        <v>2</v>
      </c>
      <c r="P9" s="18" t="n">
        <v>1</v>
      </c>
      <c r="Q9" s="18" t="n">
        <v>0</v>
      </c>
      <c r="R9" s="18" t="n">
        <v>1</v>
      </c>
      <c r="S9" s="18" t="n">
        <v>0</v>
      </c>
      <c r="T9" s="18" t="n">
        <v>1</v>
      </c>
      <c r="U9" s="18" t="n">
        <v>1</v>
      </c>
      <c r="V9" s="18" t="n">
        <v>2</v>
      </c>
      <c r="W9" s="19" t="s">
        <v>29</v>
      </c>
      <c r="X9" s="14" t="n">
        <f aca="false">((H9*2)+J9*3+L9+N9+O9+P9+Q9+S9+V9)-((I9-H9)+(K9-J9)+(M9-L9)+R9+T9+U9)</f>
        <v>6</v>
      </c>
    </row>
    <row r="10" customFormat="false" ht="12.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37</v>
      </c>
      <c r="F10" s="18" t="s">
        <v>82</v>
      </c>
      <c r="G10" s="18" t="n">
        <v>8</v>
      </c>
      <c r="H10" s="18" t="n">
        <v>4</v>
      </c>
      <c r="I10" s="18" t="n">
        <v>5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0</v>
      </c>
      <c r="Q10" s="18" t="n">
        <v>1</v>
      </c>
      <c r="R10" s="18" t="n">
        <v>1</v>
      </c>
      <c r="S10" s="18" t="n">
        <v>3</v>
      </c>
      <c r="T10" s="18" t="n">
        <v>1</v>
      </c>
      <c r="U10" s="18" t="n">
        <v>3</v>
      </c>
      <c r="V10" s="18" t="n">
        <v>4</v>
      </c>
      <c r="W10" s="19" t="s">
        <v>22</v>
      </c>
      <c r="X10" s="14" t="n">
        <f aca="false">((H10*2)+J10*3+L10+N10+O10+P10+Q10+S10+V10)-((I10-H10)+(K10-J10)+(M10-L10)+R10+T10+U10)</f>
        <v>11</v>
      </c>
    </row>
    <row r="11" customFormat="false" ht="12.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40</v>
      </c>
      <c r="F11" s="18" t="s">
        <v>85</v>
      </c>
      <c r="G11" s="18" t="n">
        <v>5</v>
      </c>
      <c r="H11" s="18" t="n">
        <v>1</v>
      </c>
      <c r="I11" s="18" t="n">
        <v>3</v>
      </c>
      <c r="J11" s="18" t="n">
        <v>1</v>
      </c>
      <c r="K11" s="18" t="n">
        <v>6</v>
      </c>
      <c r="L11" s="18" t="n">
        <v>0</v>
      </c>
      <c r="M11" s="18" t="n">
        <v>0</v>
      </c>
      <c r="N11" s="18" t="n">
        <v>2</v>
      </c>
      <c r="O11" s="18" t="n">
        <v>1</v>
      </c>
      <c r="P11" s="18" t="n">
        <v>2</v>
      </c>
      <c r="Q11" s="18" t="n">
        <v>1</v>
      </c>
      <c r="R11" s="18" t="n">
        <v>2</v>
      </c>
      <c r="S11" s="18" t="n">
        <v>0</v>
      </c>
      <c r="T11" s="18" t="n">
        <v>1</v>
      </c>
      <c r="U11" s="18" t="n">
        <v>3</v>
      </c>
      <c r="V11" s="18" t="n">
        <v>1</v>
      </c>
      <c r="W11" s="19" t="s">
        <v>29</v>
      </c>
      <c r="X11" s="14" t="n">
        <f aca="false">((H11*2)+J11*3+L11+N11+O11+P11+Q11+S11+V11)-((I11-H11)+(K11-J11)+(M11-L11)+R11+T11+U11)</f>
        <v>-1</v>
      </c>
    </row>
    <row r="12" customFormat="false" ht="12.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41</v>
      </c>
      <c r="F12" s="18" t="s">
        <v>8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1</v>
      </c>
      <c r="O12" s="18" t="n">
        <v>1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3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-2</v>
      </c>
    </row>
    <row r="13" customFormat="false" ht="12.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44</v>
      </c>
      <c r="F13" s="18" t="s">
        <v>91</v>
      </c>
      <c r="G13" s="18" t="n">
        <v>13</v>
      </c>
      <c r="H13" s="18" t="n">
        <v>2</v>
      </c>
      <c r="I13" s="18" t="n">
        <v>3</v>
      </c>
      <c r="J13" s="18" t="n">
        <v>2</v>
      </c>
      <c r="K13" s="18" t="n">
        <v>5</v>
      </c>
      <c r="L13" s="18" t="n">
        <v>3</v>
      </c>
      <c r="M13" s="18" t="n">
        <v>4</v>
      </c>
      <c r="N13" s="18" t="n">
        <v>4</v>
      </c>
      <c r="O13" s="18" t="n">
        <v>4</v>
      </c>
      <c r="P13" s="18" t="n">
        <v>1</v>
      </c>
      <c r="Q13" s="18" t="n">
        <v>1</v>
      </c>
      <c r="R13" s="18" t="n">
        <v>5</v>
      </c>
      <c r="S13" s="18" t="n">
        <v>0</v>
      </c>
      <c r="T13" s="18" t="n">
        <v>0</v>
      </c>
      <c r="U13" s="18" t="n">
        <v>3</v>
      </c>
      <c r="V13" s="18" t="n">
        <v>5</v>
      </c>
      <c r="W13" s="19" t="s">
        <v>29</v>
      </c>
      <c r="X13" s="14" t="n">
        <f aca="false">((H13*2)+J13*3+L13+N13+O13+P13+Q13+S13+V13)-((I13-H13)+(K13-J13)+(M13-L13)+R13+T13+U13)</f>
        <v>15</v>
      </c>
    </row>
    <row r="14" customFormat="false" ht="12.5" hidden="false" customHeight="false" outlineLevel="0" collapsed="false">
      <c r="B14" s="15" t="n">
        <v>12</v>
      </c>
      <c r="C14" s="16" t="s">
        <v>57</v>
      </c>
      <c r="D14" s="17" t="s">
        <v>92</v>
      </c>
      <c r="E14" s="18" t="s">
        <v>59</v>
      </c>
      <c r="F14" s="18" t="s">
        <v>2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4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5</v>
      </c>
    </row>
    <row r="15" customFormat="false" ht="12.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18</v>
      </c>
      <c r="I24" s="29" t="n">
        <f aca="false">SUM(I3:I23)</f>
        <v>36</v>
      </c>
      <c r="J24" s="29" t="n">
        <f aca="false">SUM(J3:J23)</f>
        <v>9</v>
      </c>
      <c r="K24" s="29" t="n">
        <f aca="false">SUM(K3:K23)</f>
        <v>29</v>
      </c>
      <c r="L24" s="29" t="n">
        <f aca="false">SUM(L3:L23)</f>
        <v>12</v>
      </c>
      <c r="M24" s="29" t="n">
        <f aca="false">SUM(M3:M23)</f>
        <v>16</v>
      </c>
      <c r="N24" s="29" t="n">
        <f aca="false">SUM(N3:N23)</f>
        <v>20</v>
      </c>
      <c r="O24" s="29" t="n">
        <f aca="false">SUM(O3:O23)</f>
        <v>20</v>
      </c>
      <c r="P24" s="29" t="n">
        <f aca="false">SUM(P3:P23)</f>
        <v>15</v>
      </c>
      <c r="Q24" s="29" t="n">
        <f aca="false">SUM(Q3:Q23)</f>
        <v>4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4</v>
      </c>
      <c r="U24" s="29" t="n">
        <f aca="false">SUM(U3:U23)</f>
        <v>21</v>
      </c>
      <c r="V24" s="29" t="n">
        <f aca="false">SUM(V3:V23)</f>
        <v>23</v>
      </c>
      <c r="W24" s="30"/>
      <c r="X24" s="29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G549" activeCellId="0" sqref="G549"/>
    </sheetView>
  </sheetViews>
  <sheetFormatPr defaultColWidth="10.812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3</v>
      </c>
      <c r="B1" s="33" t="s">
        <v>94</v>
      </c>
      <c r="C1" s="33" t="s">
        <v>95</v>
      </c>
      <c r="D1" s="33" t="s">
        <v>96</v>
      </c>
      <c r="E1" s="33" t="s">
        <v>97</v>
      </c>
      <c r="F1" s="33" t="s">
        <v>98</v>
      </c>
      <c r="G1" s="33" t="s">
        <v>99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0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1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2</v>
      </c>
      <c r="D4" s="32" t="n">
        <v>0</v>
      </c>
      <c r="E4" s="32" t="n">
        <v>0</v>
      </c>
      <c r="F4" s="0" t="s">
        <v>103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4</v>
      </c>
      <c r="D5" s="32" t="n">
        <v>0</v>
      </c>
      <c r="E5" s="32" t="n">
        <v>0</v>
      </c>
      <c r="F5" s="0" t="s">
        <v>103</v>
      </c>
      <c r="G5" s="0" t="s">
        <v>105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6</v>
      </c>
      <c r="D6" s="32" t="n">
        <v>0</v>
      </c>
      <c r="E6" s="32" t="n">
        <v>0</v>
      </c>
      <c r="F6" s="0" t="s">
        <v>107</v>
      </c>
      <c r="G6" s="0" t="s">
        <v>108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0</v>
      </c>
      <c r="F7" s="0" t="s">
        <v>103</v>
      </c>
      <c r="G7" s="0" t="s">
        <v>110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4</v>
      </c>
      <c r="D8" s="32" t="n">
        <v>0</v>
      </c>
      <c r="E8" s="32" t="n">
        <v>0</v>
      </c>
      <c r="F8" s="0" t="s">
        <v>103</v>
      </c>
      <c r="G8" s="0" t="s">
        <v>105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1</v>
      </c>
      <c r="D9" s="32" t="n">
        <v>0</v>
      </c>
      <c r="E9" s="32" t="n">
        <v>0</v>
      </c>
      <c r="F9" s="0" t="s">
        <v>107</v>
      </c>
      <c r="G9" s="0" t="s">
        <v>112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3</v>
      </c>
      <c r="D10" s="32" t="n">
        <v>0</v>
      </c>
      <c r="E10" s="32" t="n">
        <v>0</v>
      </c>
      <c r="F10" s="0" t="s">
        <v>107</v>
      </c>
      <c r="G10" s="0" t="s">
        <v>112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09</v>
      </c>
      <c r="D11" s="32" t="n">
        <v>0</v>
      </c>
      <c r="E11" s="32" t="n">
        <v>0</v>
      </c>
      <c r="F11" s="0" t="s">
        <v>103</v>
      </c>
      <c r="G11" s="0" t="s">
        <v>114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5</v>
      </c>
      <c r="D12" s="32" t="n">
        <v>3</v>
      </c>
      <c r="E12" s="32" t="n">
        <v>0</v>
      </c>
      <c r="F12" s="0" t="s">
        <v>103</v>
      </c>
      <c r="G12" s="0" t="s">
        <v>110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16</v>
      </c>
      <c r="D13" s="32" t="n">
        <v>3</v>
      </c>
      <c r="E13" s="32" t="n">
        <v>0</v>
      </c>
      <c r="F13" s="0" t="s">
        <v>103</v>
      </c>
      <c r="G13" s="0" t="s">
        <v>105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7</v>
      </c>
      <c r="D14" s="32" t="n">
        <v>3</v>
      </c>
      <c r="E14" s="32" t="n">
        <v>0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15</v>
      </c>
      <c r="D15" s="32" t="n">
        <v>3</v>
      </c>
      <c r="E15" s="32" t="n">
        <v>3</v>
      </c>
      <c r="F15" s="0" t="s">
        <v>107</v>
      </c>
      <c r="G15" s="0" t="s">
        <v>118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16</v>
      </c>
      <c r="D16" s="32" t="n">
        <v>3</v>
      </c>
      <c r="E16" s="32" t="n">
        <v>3</v>
      </c>
      <c r="F16" s="0" t="s">
        <v>107</v>
      </c>
      <c r="G16" s="0" t="s">
        <v>112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06</v>
      </c>
      <c r="D17" s="32" t="n">
        <v>3</v>
      </c>
      <c r="E17" s="32" t="n">
        <v>3</v>
      </c>
      <c r="F17" s="0" t="s">
        <v>103</v>
      </c>
      <c r="G17" s="0" t="s">
        <v>119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09</v>
      </c>
      <c r="D18" s="32" t="n">
        <v>3</v>
      </c>
      <c r="E18" s="32" t="n">
        <v>3</v>
      </c>
      <c r="F18" s="0" t="s">
        <v>107</v>
      </c>
      <c r="G18" s="0" t="s">
        <v>120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1</v>
      </c>
      <c r="D19" s="32" t="n">
        <v>3</v>
      </c>
      <c r="E19" s="32" t="n">
        <v>3</v>
      </c>
      <c r="F19" s="0" t="s">
        <v>103</v>
      </c>
      <c r="G19" s="0" t="s">
        <v>114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22</v>
      </c>
      <c r="D20" s="32" t="n">
        <v>3</v>
      </c>
      <c r="E20" s="32" t="n">
        <v>3</v>
      </c>
      <c r="F20" s="0" t="s">
        <v>107</v>
      </c>
      <c r="G20" s="0" t="s">
        <v>112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23</v>
      </c>
      <c r="D21" s="32" t="n">
        <v>3</v>
      </c>
      <c r="E21" s="32" t="n">
        <v>4</v>
      </c>
      <c r="F21" s="0" t="s">
        <v>107</v>
      </c>
      <c r="G21" s="0" t="s">
        <v>112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23</v>
      </c>
      <c r="D22" s="32" t="n">
        <v>3</v>
      </c>
      <c r="E22" s="32" t="n">
        <v>5</v>
      </c>
      <c r="F22" s="0" t="s">
        <v>107</v>
      </c>
      <c r="G22" s="0" t="s">
        <v>112</v>
      </c>
    </row>
    <row r="23" customFormat="false" ht="12.5" hidden="false" customHeight="false" outlineLevel="0" collapsed="false">
      <c r="A23" s="32" t="n">
        <v>21</v>
      </c>
      <c r="B23" s="32" t="n">
        <v>2</v>
      </c>
      <c r="C23" s="0" t="s">
        <v>124</v>
      </c>
      <c r="D23" s="32" t="n">
        <v>5</v>
      </c>
      <c r="E23" s="32" t="n">
        <v>5</v>
      </c>
      <c r="F23" s="0" t="s">
        <v>103</v>
      </c>
      <c r="G23" s="0" t="s">
        <v>125</v>
      </c>
    </row>
    <row r="24" customFormat="false" ht="12.5" hidden="false" customHeight="false" outlineLevel="0" collapsed="false">
      <c r="A24" s="32" t="n">
        <v>22</v>
      </c>
      <c r="B24" s="32" t="n">
        <v>2</v>
      </c>
      <c r="C24" s="0" t="s">
        <v>106</v>
      </c>
      <c r="D24" s="32" t="n">
        <v>5</v>
      </c>
      <c r="E24" s="32" t="n">
        <v>5</v>
      </c>
      <c r="F24" s="0" t="s">
        <v>107</v>
      </c>
      <c r="G24" s="0" t="s">
        <v>112</v>
      </c>
    </row>
    <row r="25" customFormat="false" ht="12.5" hidden="false" customHeight="false" outlineLevel="0" collapsed="false">
      <c r="A25" s="32" t="n">
        <v>23</v>
      </c>
      <c r="B25" s="32" t="n">
        <v>2</v>
      </c>
      <c r="C25" s="0" t="s">
        <v>126</v>
      </c>
      <c r="D25" s="32" t="n">
        <v>5</v>
      </c>
      <c r="E25" s="32" t="n">
        <v>5</v>
      </c>
      <c r="F25" s="0" t="s">
        <v>107</v>
      </c>
      <c r="G25" s="0" t="s">
        <v>127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7</v>
      </c>
      <c r="D26" s="32" t="n">
        <v>5</v>
      </c>
      <c r="E26" s="32" t="n">
        <v>5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13</v>
      </c>
      <c r="D27" s="32" t="n">
        <v>5</v>
      </c>
      <c r="E27" s="32" t="n">
        <v>5</v>
      </c>
      <c r="F27" s="0" t="s">
        <v>107</v>
      </c>
      <c r="G27" s="0" t="s">
        <v>112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6</v>
      </c>
      <c r="D28" s="32" t="n">
        <v>5</v>
      </c>
      <c r="E28" s="32" t="n">
        <v>5</v>
      </c>
      <c r="F28" s="0" t="s">
        <v>107</v>
      </c>
      <c r="G28" s="0" t="s">
        <v>127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21</v>
      </c>
      <c r="D29" s="32" t="n">
        <v>5</v>
      </c>
      <c r="E29" s="32" t="n">
        <v>5</v>
      </c>
      <c r="F29" s="0" t="s">
        <v>103</v>
      </c>
      <c r="G29" s="0" t="s">
        <v>105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2</v>
      </c>
      <c r="D30" s="32" t="n">
        <v>5</v>
      </c>
      <c r="E30" s="32" t="n">
        <v>5</v>
      </c>
      <c r="F30" s="0" t="s">
        <v>107</v>
      </c>
      <c r="G30" s="0" t="s">
        <v>112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06</v>
      </c>
      <c r="D31" s="32" t="n">
        <v>5</v>
      </c>
      <c r="E31" s="32" t="n">
        <v>5</v>
      </c>
      <c r="F31" s="0" t="s">
        <v>107</v>
      </c>
      <c r="G31" s="0" t="s">
        <v>108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26</v>
      </c>
      <c r="D32" s="32" t="n">
        <v>5</v>
      </c>
      <c r="E32" s="32" t="n">
        <v>5</v>
      </c>
      <c r="F32" s="0" t="s">
        <v>107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21</v>
      </c>
      <c r="D33" s="32" t="n">
        <v>5</v>
      </c>
      <c r="E33" s="32" t="n">
        <v>5</v>
      </c>
      <c r="F33" s="0" t="s">
        <v>103</v>
      </c>
      <c r="G33" s="0" t="s">
        <v>110</v>
      </c>
    </row>
    <row r="34" customFormat="false" ht="12.5" hidden="false" customHeight="false" outlineLevel="0" collapsed="false">
      <c r="A34" s="32" t="n">
        <v>32</v>
      </c>
      <c r="B34" s="32" t="n">
        <v>3</v>
      </c>
      <c r="C34" s="0" t="s">
        <v>122</v>
      </c>
      <c r="D34" s="32" t="n">
        <v>5</v>
      </c>
      <c r="E34" s="32" t="n">
        <v>5</v>
      </c>
      <c r="F34" s="0" t="s">
        <v>107</v>
      </c>
      <c r="G34" s="0" t="s">
        <v>112</v>
      </c>
    </row>
    <row r="35" customFormat="false" ht="12.5" hidden="false" customHeight="false" outlineLevel="0" collapsed="false">
      <c r="A35" s="32" t="n">
        <v>33</v>
      </c>
      <c r="B35" s="32" t="n">
        <v>3</v>
      </c>
      <c r="C35" s="0" t="s">
        <v>123</v>
      </c>
      <c r="D35" s="32" t="n">
        <v>5</v>
      </c>
      <c r="E35" s="32" t="n">
        <v>6</v>
      </c>
      <c r="F35" s="0" t="s">
        <v>107</v>
      </c>
      <c r="G35" s="0" t="s">
        <v>112</v>
      </c>
    </row>
    <row r="36" customFormat="false" ht="12.5" hidden="false" customHeight="false" outlineLevel="0" collapsed="false">
      <c r="A36" s="32" t="n">
        <v>34</v>
      </c>
      <c r="B36" s="32" t="n">
        <v>3</v>
      </c>
      <c r="C36" s="0" t="s">
        <v>123</v>
      </c>
      <c r="D36" s="32" t="n">
        <v>5</v>
      </c>
      <c r="E36" s="32" t="n">
        <v>7</v>
      </c>
      <c r="F36" s="0" t="s">
        <v>107</v>
      </c>
      <c r="G36" s="0" t="s">
        <v>112</v>
      </c>
    </row>
    <row r="37" customFormat="false" ht="12.5" hidden="false" customHeight="false" outlineLevel="0" collapsed="false">
      <c r="A37" s="32" t="n">
        <v>35</v>
      </c>
      <c r="B37" s="32" t="n">
        <v>3</v>
      </c>
      <c r="C37" s="0" t="s">
        <v>115</v>
      </c>
      <c r="D37" s="32" t="n">
        <v>8</v>
      </c>
      <c r="E37" s="32" t="n">
        <v>7</v>
      </c>
      <c r="F37" s="0" t="s">
        <v>103</v>
      </c>
      <c r="G37" s="0" t="s">
        <v>105</v>
      </c>
    </row>
    <row r="38" customFormat="false" ht="12.5" hidden="false" customHeight="false" outlineLevel="0" collapsed="false">
      <c r="A38" s="32" t="n">
        <v>36</v>
      </c>
      <c r="B38" s="32" t="n">
        <v>3</v>
      </c>
      <c r="C38" s="0" t="s">
        <v>116</v>
      </c>
      <c r="D38" s="32" t="n">
        <v>8</v>
      </c>
      <c r="E38" s="32" t="n">
        <v>7</v>
      </c>
      <c r="F38" s="0" t="s">
        <v>103</v>
      </c>
      <c r="G38" s="0" t="s">
        <v>114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7</v>
      </c>
      <c r="D39" s="32" t="n">
        <v>8</v>
      </c>
      <c r="E39" s="32" t="n">
        <v>7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04</v>
      </c>
      <c r="D40" s="32" t="n">
        <v>8</v>
      </c>
      <c r="E40" s="32" t="n">
        <v>7</v>
      </c>
      <c r="F40" s="0" t="s">
        <v>107</v>
      </c>
      <c r="G40" s="0" t="s">
        <v>127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13</v>
      </c>
      <c r="D41" s="32" t="n">
        <v>8</v>
      </c>
      <c r="E41" s="32" t="n">
        <v>7</v>
      </c>
      <c r="F41" s="0" t="s">
        <v>103</v>
      </c>
      <c r="G41" s="0" t="s">
        <v>125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09</v>
      </c>
      <c r="D42" s="32" t="n">
        <v>8</v>
      </c>
      <c r="E42" s="32" t="n">
        <v>7</v>
      </c>
      <c r="F42" s="0" t="s">
        <v>107</v>
      </c>
      <c r="G42" s="0" t="s">
        <v>118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21</v>
      </c>
      <c r="D43" s="32" t="n">
        <v>8</v>
      </c>
      <c r="E43" s="32" t="n">
        <v>7</v>
      </c>
      <c r="F43" s="0" t="s">
        <v>103</v>
      </c>
      <c r="G43" s="0" t="s">
        <v>110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22</v>
      </c>
      <c r="D44" s="32" t="n">
        <v>8</v>
      </c>
      <c r="E44" s="32" t="n">
        <v>7</v>
      </c>
      <c r="F44" s="0" t="s">
        <v>107</v>
      </c>
      <c r="G44" s="0" t="s">
        <v>118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13</v>
      </c>
      <c r="D45" s="32" t="n">
        <v>8</v>
      </c>
      <c r="E45" s="32" t="n">
        <v>7</v>
      </c>
      <c r="F45" s="0" t="s">
        <v>107</v>
      </c>
      <c r="G45" s="0" t="s">
        <v>120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09</v>
      </c>
      <c r="D46" s="32" t="n">
        <v>8</v>
      </c>
      <c r="E46" s="32" t="n">
        <v>7</v>
      </c>
      <c r="F46" s="0" t="s">
        <v>103</v>
      </c>
      <c r="G46" s="0" t="s">
        <v>114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17</v>
      </c>
      <c r="D47" s="32" t="n">
        <v>8</v>
      </c>
      <c r="E47" s="32" t="n">
        <v>7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15</v>
      </c>
      <c r="D48" s="32" t="n">
        <v>11</v>
      </c>
      <c r="E48" s="32" t="n">
        <v>7</v>
      </c>
      <c r="F48" s="0" t="s">
        <v>103</v>
      </c>
      <c r="G48" s="0" t="s">
        <v>110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16</v>
      </c>
      <c r="D49" s="32" t="n">
        <v>11</v>
      </c>
      <c r="E49" s="32" t="n">
        <v>7</v>
      </c>
      <c r="F49" s="0" t="s">
        <v>103</v>
      </c>
      <c r="G49" s="0" t="s">
        <v>105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24</v>
      </c>
      <c r="D50" s="32" t="n">
        <v>11</v>
      </c>
      <c r="E50" s="32" t="n">
        <v>9</v>
      </c>
      <c r="F50" s="0" t="s">
        <v>107</v>
      </c>
      <c r="G50" s="0" t="s">
        <v>112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06</v>
      </c>
      <c r="D51" s="32" t="n">
        <v>11</v>
      </c>
      <c r="E51" s="32" t="n">
        <v>9</v>
      </c>
      <c r="F51" s="0" t="s">
        <v>103</v>
      </c>
      <c r="G51" s="0" t="s">
        <v>105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09</v>
      </c>
      <c r="D52" s="32" t="n">
        <v>11</v>
      </c>
      <c r="E52" s="32" t="n">
        <v>9</v>
      </c>
      <c r="F52" s="0" t="s">
        <v>107</v>
      </c>
      <c r="G52" s="0" t="s">
        <v>108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13</v>
      </c>
      <c r="D53" s="32" t="n">
        <v>11</v>
      </c>
      <c r="E53" s="32" t="n">
        <v>9</v>
      </c>
      <c r="F53" s="0" t="s">
        <v>107</v>
      </c>
      <c r="G53" s="0" t="s">
        <v>108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09</v>
      </c>
      <c r="D54" s="32" t="n">
        <v>11</v>
      </c>
      <c r="E54" s="32" t="n">
        <v>9</v>
      </c>
      <c r="F54" s="0" t="s">
        <v>103</v>
      </c>
      <c r="G54" s="0" t="s">
        <v>114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21</v>
      </c>
      <c r="D55" s="32" t="n">
        <v>11</v>
      </c>
      <c r="E55" s="32" t="n">
        <v>9</v>
      </c>
      <c r="F55" s="0" t="s">
        <v>107</v>
      </c>
      <c r="G55" s="0" t="s">
        <v>120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22</v>
      </c>
      <c r="D56" s="32" t="n">
        <v>11</v>
      </c>
      <c r="E56" s="32" t="n">
        <v>9</v>
      </c>
      <c r="F56" s="0" t="s">
        <v>103</v>
      </c>
      <c r="G56" s="0" t="s">
        <v>125</v>
      </c>
    </row>
    <row r="57" customFormat="false" ht="12.5" hidden="false" customHeight="false" outlineLevel="0" collapsed="false">
      <c r="A57" s="32" t="n">
        <v>55</v>
      </c>
      <c r="B57" s="32" t="n">
        <v>5</v>
      </c>
      <c r="C57" s="0" t="s">
        <v>128</v>
      </c>
      <c r="D57" s="32" t="n">
        <v>11</v>
      </c>
      <c r="E57" s="32" t="n">
        <v>9</v>
      </c>
      <c r="F57" s="0" t="s">
        <v>107</v>
      </c>
      <c r="G57" s="0" t="s">
        <v>129</v>
      </c>
    </row>
    <row r="58" customFormat="false" ht="12.5" hidden="false" customHeight="false" outlineLevel="0" collapsed="false">
      <c r="A58" s="32" t="n">
        <v>56</v>
      </c>
      <c r="B58" s="32" t="n">
        <v>5</v>
      </c>
      <c r="C58" s="0" t="s">
        <v>130</v>
      </c>
      <c r="D58" s="32" t="n">
        <v>11</v>
      </c>
      <c r="E58" s="32" t="n">
        <v>9</v>
      </c>
      <c r="F58" s="0" t="s">
        <v>107</v>
      </c>
      <c r="G58" s="0" t="s">
        <v>108</v>
      </c>
    </row>
    <row r="59" customFormat="false" ht="12.5" hidden="false" customHeight="false" outlineLevel="0" collapsed="false">
      <c r="A59" s="32" t="n">
        <v>57</v>
      </c>
      <c r="B59" s="32" t="n">
        <v>5</v>
      </c>
      <c r="C59" s="0" t="s">
        <v>123</v>
      </c>
      <c r="D59" s="32" t="n">
        <v>12</v>
      </c>
      <c r="E59" s="32" t="n">
        <v>9</v>
      </c>
      <c r="F59" s="0" t="s">
        <v>103</v>
      </c>
      <c r="G59" s="0" t="s">
        <v>125</v>
      </c>
    </row>
    <row r="60" customFormat="false" ht="12.5" hidden="false" customHeight="false" outlineLevel="0" collapsed="false">
      <c r="A60" s="32" t="n">
        <v>58</v>
      </c>
      <c r="B60" s="32" t="n">
        <v>5</v>
      </c>
      <c r="C60" s="0" t="s">
        <v>116</v>
      </c>
      <c r="D60" s="32" t="n">
        <v>12</v>
      </c>
      <c r="E60" s="32" t="n">
        <v>9</v>
      </c>
      <c r="F60" s="0" t="s">
        <v>103</v>
      </c>
      <c r="G60" s="0" t="s">
        <v>105</v>
      </c>
    </row>
    <row r="61" customFormat="false" ht="12.5" hidden="false" customHeight="false" outlineLevel="0" collapsed="false">
      <c r="A61" s="32" t="n">
        <v>59</v>
      </c>
      <c r="B61" s="32" t="n">
        <v>5</v>
      </c>
      <c r="C61" s="0" t="s">
        <v>131</v>
      </c>
      <c r="D61" s="32" t="n">
        <v>12</v>
      </c>
      <c r="E61" s="32" t="n">
        <v>9</v>
      </c>
      <c r="F61" s="0" t="s">
        <v>103</v>
      </c>
      <c r="G61" s="0" t="s">
        <v>125</v>
      </c>
    </row>
    <row r="62" customFormat="false" ht="12.5" hidden="false" customHeight="false" outlineLevel="0" collapsed="false">
      <c r="A62" s="32" t="n">
        <v>60</v>
      </c>
      <c r="B62" s="32" t="n">
        <v>5</v>
      </c>
      <c r="C62" s="0" t="s">
        <v>109</v>
      </c>
      <c r="D62" s="32" t="n">
        <v>12</v>
      </c>
      <c r="E62" s="32" t="n">
        <v>9</v>
      </c>
      <c r="F62" s="0" t="s">
        <v>107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17</v>
      </c>
      <c r="D63" s="32" t="n">
        <v>12</v>
      </c>
      <c r="E63" s="32" t="n">
        <v>9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15</v>
      </c>
      <c r="D64" s="32" t="n">
        <v>12</v>
      </c>
      <c r="E64" s="32" t="n">
        <v>12</v>
      </c>
      <c r="F64" s="0" t="s">
        <v>107</v>
      </c>
      <c r="G64" s="0" t="s">
        <v>118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16</v>
      </c>
      <c r="D65" s="32" t="n">
        <v>12</v>
      </c>
      <c r="E65" s="32" t="n">
        <v>12</v>
      </c>
      <c r="F65" s="0" t="s">
        <v>107</v>
      </c>
      <c r="G65" s="0" t="s">
        <v>129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24</v>
      </c>
      <c r="D66" s="32" t="n">
        <v>14</v>
      </c>
      <c r="E66" s="32" t="n">
        <v>12</v>
      </c>
      <c r="F66" s="0" t="s">
        <v>103</v>
      </c>
      <c r="G66" s="0" t="s">
        <v>114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16</v>
      </c>
      <c r="D67" s="32" t="n">
        <v>14</v>
      </c>
      <c r="E67" s="32" t="n">
        <v>12</v>
      </c>
      <c r="F67" s="0" t="s">
        <v>103</v>
      </c>
      <c r="G67" s="0" t="s">
        <v>105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32</v>
      </c>
      <c r="D68" s="32" t="n">
        <v>14</v>
      </c>
      <c r="E68" s="32" t="n">
        <v>12</v>
      </c>
      <c r="F68" s="0" t="s">
        <v>103</v>
      </c>
      <c r="G68" s="0" t="s">
        <v>114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33</v>
      </c>
      <c r="D69" s="32" t="n">
        <v>14</v>
      </c>
      <c r="E69" s="32" t="n">
        <v>12</v>
      </c>
      <c r="F69" s="0" t="s">
        <v>107</v>
      </c>
      <c r="G69" s="0" t="s">
        <v>112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13</v>
      </c>
      <c r="D70" s="32" t="n">
        <v>14</v>
      </c>
      <c r="E70" s="32" t="n">
        <v>12</v>
      </c>
      <c r="F70" s="0" t="s">
        <v>107</v>
      </c>
      <c r="G70" s="0" t="s">
        <v>112</v>
      </c>
    </row>
    <row r="71" customFormat="false" ht="12.5" hidden="false" customHeight="false" outlineLevel="0" collapsed="false">
      <c r="A71" s="32" t="n">
        <v>69</v>
      </c>
      <c r="B71" s="32" t="n">
        <v>6</v>
      </c>
      <c r="C71" s="0" t="s">
        <v>126</v>
      </c>
      <c r="D71" s="32" t="n">
        <v>14</v>
      </c>
      <c r="E71" s="32" t="n">
        <v>12</v>
      </c>
      <c r="F71" s="0" t="s">
        <v>107</v>
      </c>
      <c r="G71" s="0" t="s">
        <v>120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17</v>
      </c>
      <c r="D72" s="32" t="n">
        <v>14</v>
      </c>
      <c r="E72" s="32" t="n">
        <v>12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06</v>
      </c>
      <c r="D73" s="32" t="n">
        <v>14</v>
      </c>
      <c r="E73" s="32" t="n">
        <v>12</v>
      </c>
      <c r="F73" s="0" t="s">
        <v>107</v>
      </c>
      <c r="G73" s="0" t="s">
        <v>118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6</v>
      </c>
      <c r="D74" s="32" t="n">
        <v>14</v>
      </c>
      <c r="E74" s="32" t="n">
        <v>12</v>
      </c>
      <c r="F74" s="0" t="s">
        <v>107</v>
      </c>
      <c r="G74" s="0" t="s">
        <v>129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24</v>
      </c>
      <c r="D75" s="32" t="n">
        <v>14</v>
      </c>
      <c r="E75" s="32" t="n">
        <v>14</v>
      </c>
      <c r="F75" s="0" t="s">
        <v>107</v>
      </c>
      <c r="G75" s="0" t="s">
        <v>120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16</v>
      </c>
      <c r="D76" s="32" t="n">
        <v>14</v>
      </c>
      <c r="E76" s="32" t="n">
        <v>14</v>
      </c>
      <c r="F76" s="0" t="s">
        <v>107</v>
      </c>
      <c r="G76" s="0" t="s">
        <v>127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4</v>
      </c>
      <c r="D77" s="32" t="n">
        <v>16</v>
      </c>
      <c r="E77" s="32" t="n">
        <v>14</v>
      </c>
      <c r="F77" s="0" t="s">
        <v>103</v>
      </c>
      <c r="G77" s="0" t="s">
        <v>114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6</v>
      </c>
      <c r="D78" s="32" t="n">
        <v>16</v>
      </c>
      <c r="E78" s="32" t="n">
        <v>14</v>
      </c>
      <c r="F78" s="0" t="s">
        <v>103</v>
      </c>
      <c r="G78" s="0" t="s">
        <v>125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06</v>
      </c>
      <c r="D79" s="32" t="n">
        <v>16</v>
      </c>
      <c r="E79" s="32" t="n">
        <v>14</v>
      </c>
      <c r="F79" s="0" t="s">
        <v>107</v>
      </c>
      <c r="G79" s="0" t="s">
        <v>118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09</v>
      </c>
      <c r="D80" s="32" t="n">
        <v>16</v>
      </c>
      <c r="E80" s="32" t="n">
        <v>14</v>
      </c>
      <c r="F80" s="0" t="s">
        <v>103</v>
      </c>
      <c r="G80" s="0" t="s">
        <v>110</v>
      </c>
    </row>
    <row r="81" customFormat="false" ht="12.5" hidden="false" customHeight="false" outlineLevel="0" collapsed="false">
      <c r="A81" s="32" t="n">
        <v>79</v>
      </c>
      <c r="B81" s="32" t="n">
        <v>8</v>
      </c>
      <c r="C81" s="0" t="s">
        <v>117</v>
      </c>
      <c r="D81" s="32" t="n">
        <v>16</v>
      </c>
      <c r="E81" s="32" t="n">
        <v>14</v>
      </c>
    </row>
    <row r="82" customFormat="false" ht="12.5" hidden="false" customHeight="false" outlineLevel="0" collapsed="false">
      <c r="A82" s="32" t="n">
        <v>80</v>
      </c>
      <c r="B82" s="32" t="n">
        <v>8</v>
      </c>
      <c r="C82" s="0" t="s">
        <v>106</v>
      </c>
      <c r="D82" s="32" t="n">
        <v>16</v>
      </c>
      <c r="E82" s="32" t="n">
        <v>14</v>
      </c>
      <c r="F82" s="0" t="s">
        <v>103</v>
      </c>
      <c r="G82" s="0" t="s">
        <v>125</v>
      </c>
    </row>
    <row r="83" customFormat="false" ht="12.5" hidden="false" customHeight="false" outlineLevel="0" collapsed="false">
      <c r="A83" s="32" t="n">
        <v>81</v>
      </c>
      <c r="B83" s="32" t="n">
        <v>8</v>
      </c>
      <c r="C83" s="0" t="s">
        <v>109</v>
      </c>
      <c r="D83" s="32" t="n">
        <v>16</v>
      </c>
      <c r="E83" s="32" t="n">
        <v>14</v>
      </c>
      <c r="F83" s="0" t="s">
        <v>107</v>
      </c>
      <c r="G83" s="0" t="s">
        <v>120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13</v>
      </c>
      <c r="D84" s="32" t="n">
        <v>16</v>
      </c>
      <c r="E84" s="32" t="n">
        <v>14</v>
      </c>
      <c r="F84" s="0" t="s">
        <v>107</v>
      </c>
      <c r="G84" s="0" t="s">
        <v>112</v>
      </c>
    </row>
    <row r="85" customFormat="false" ht="12.5" hidden="false" customHeight="false" outlineLevel="0" collapsed="false">
      <c r="A85" s="32" t="n">
        <v>83</v>
      </c>
      <c r="B85" s="32" t="n">
        <v>8</v>
      </c>
      <c r="C85" s="0" t="s">
        <v>126</v>
      </c>
      <c r="D85" s="32" t="n">
        <v>16</v>
      </c>
      <c r="E85" s="32" t="n">
        <v>14</v>
      </c>
      <c r="F85" s="0" t="s">
        <v>107</v>
      </c>
      <c r="G85" s="0" t="s">
        <v>118</v>
      </c>
    </row>
    <row r="86" customFormat="false" ht="12.5" hidden="false" customHeight="false" outlineLevel="0" collapsed="false">
      <c r="A86" s="32" t="n">
        <v>84</v>
      </c>
      <c r="B86" s="32" t="n">
        <v>8</v>
      </c>
      <c r="C86" s="0" t="s">
        <v>121</v>
      </c>
      <c r="D86" s="32" t="n">
        <v>16</v>
      </c>
      <c r="E86" s="32" t="n">
        <v>14</v>
      </c>
      <c r="F86" s="0" t="s">
        <v>103</v>
      </c>
      <c r="G86" s="0" t="s">
        <v>110</v>
      </c>
    </row>
    <row r="87" customFormat="false" ht="12.5" hidden="false" customHeight="false" outlineLevel="0" collapsed="false">
      <c r="A87" s="32" t="n">
        <v>85</v>
      </c>
      <c r="B87" s="32" t="n">
        <v>8</v>
      </c>
      <c r="C87" s="0" t="s">
        <v>122</v>
      </c>
      <c r="D87" s="32" t="n">
        <v>16</v>
      </c>
      <c r="E87" s="32" t="n">
        <v>14</v>
      </c>
      <c r="F87" s="0" t="s">
        <v>107</v>
      </c>
      <c r="G87" s="0" t="s">
        <v>118</v>
      </c>
    </row>
    <row r="88" customFormat="false" ht="12.5" hidden="false" customHeight="false" outlineLevel="0" collapsed="false">
      <c r="A88" s="32" t="n">
        <v>86</v>
      </c>
      <c r="B88" s="32" t="n">
        <v>8</v>
      </c>
      <c r="C88" s="0" t="s">
        <v>134</v>
      </c>
      <c r="D88" s="32" t="n">
        <v>16</v>
      </c>
      <c r="E88" s="32" t="n">
        <v>14</v>
      </c>
    </row>
    <row r="89" customFormat="false" ht="12.5" hidden="false" customHeight="false" outlineLevel="0" collapsed="false">
      <c r="A89" s="32" t="n">
        <v>87</v>
      </c>
      <c r="B89" s="32" t="n">
        <v>8</v>
      </c>
      <c r="C89" s="0" t="s">
        <v>130</v>
      </c>
      <c r="D89" s="32" t="n">
        <v>16</v>
      </c>
      <c r="E89" s="32" t="n">
        <v>14</v>
      </c>
      <c r="F89" s="0" t="s">
        <v>103</v>
      </c>
      <c r="G89" s="0" t="s">
        <v>105</v>
      </c>
    </row>
    <row r="90" customFormat="false" ht="12.5" hidden="false" customHeight="false" outlineLevel="0" collapsed="false">
      <c r="A90" s="32" t="n">
        <v>88</v>
      </c>
      <c r="B90" s="32" t="n">
        <v>8</v>
      </c>
      <c r="C90" s="0" t="s">
        <v>128</v>
      </c>
      <c r="D90" s="32" t="n">
        <v>16</v>
      </c>
      <c r="E90" s="32" t="n">
        <v>14</v>
      </c>
      <c r="F90" s="0" t="s">
        <v>103</v>
      </c>
      <c r="G90" s="0" t="s">
        <v>135</v>
      </c>
    </row>
    <row r="91" customFormat="false" ht="12.5" hidden="false" customHeight="false" outlineLevel="0" collapsed="false">
      <c r="A91" s="32" t="n">
        <v>89</v>
      </c>
      <c r="B91" s="32" t="n">
        <v>8</v>
      </c>
      <c r="C91" s="0" t="s">
        <v>130</v>
      </c>
      <c r="D91" s="32" t="n">
        <v>16</v>
      </c>
      <c r="E91" s="32" t="n">
        <v>14</v>
      </c>
      <c r="F91" s="0" t="s">
        <v>103</v>
      </c>
      <c r="G91" s="0" t="s">
        <v>110</v>
      </c>
    </row>
    <row r="92" customFormat="false" ht="12.5" hidden="false" customHeight="false" outlineLevel="0" collapsed="false">
      <c r="A92" s="32" t="n">
        <v>90</v>
      </c>
      <c r="B92" s="32" t="n">
        <v>8</v>
      </c>
      <c r="C92" s="0" t="s">
        <v>128</v>
      </c>
      <c r="D92" s="32" t="n">
        <v>16</v>
      </c>
      <c r="E92" s="32" t="n">
        <v>14</v>
      </c>
      <c r="F92" s="0" t="s">
        <v>103</v>
      </c>
      <c r="G92" s="0" t="s">
        <v>136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28</v>
      </c>
      <c r="D93" s="32" t="n">
        <v>16</v>
      </c>
      <c r="E93" s="32" t="n">
        <v>14</v>
      </c>
      <c r="F93" s="0" t="s">
        <v>107</v>
      </c>
      <c r="G93" s="0" t="s">
        <v>137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30</v>
      </c>
      <c r="D94" s="32" t="n">
        <v>16</v>
      </c>
      <c r="E94" s="32" t="n">
        <v>14</v>
      </c>
      <c r="F94" s="0" t="s">
        <v>107</v>
      </c>
      <c r="G94" s="0" t="s">
        <v>112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30</v>
      </c>
      <c r="D95" s="32" t="n">
        <v>16</v>
      </c>
      <c r="E95" s="32" t="n">
        <v>14</v>
      </c>
      <c r="F95" s="0" t="s">
        <v>107</v>
      </c>
      <c r="G95" s="0" t="s">
        <v>120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28</v>
      </c>
      <c r="D96" s="32" t="n">
        <v>16</v>
      </c>
      <c r="E96" s="32" t="n">
        <v>14</v>
      </c>
      <c r="F96" s="0" t="s">
        <v>107</v>
      </c>
      <c r="G96" s="0" t="s">
        <v>138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31</v>
      </c>
      <c r="D97" s="32" t="n">
        <v>16</v>
      </c>
      <c r="E97" s="32" t="n">
        <v>14</v>
      </c>
      <c r="F97" s="0" t="s">
        <v>107</v>
      </c>
      <c r="G97" s="0" t="s">
        <v>118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23</v>
      </c>
      <c r="D98" s="32" t="n">
        <v>16</v>
      </c>
      <c r="E98" s="32" t="n">
        <v>15</v>
      </c>
      <c r="F98" s="0" t="s">
        <v>107</v>
      </c>
      <c r="G98" s="0" t="s">
        <v>118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4</v>
      </c>
      <c r="D99" s="32" t="n">
        <v>18</v>
      </c>
      <c r="E99" s="32" t="n">
        <v>15</v>
      </c>
      <c r="F99" s="0" t="s">
        <v>103</v>
      </c>
      <c r="G99" s="0" t="s">
        <v>119</v>
      </c>
    </row>
    <row r="100" customFormat="false" ht="12.5" hidden="false" customHeight="false" outlineLevel="0" collapsed="false">
      <c r="A100" s="32" t="n">
        <v>98</v>
      </c>
      <c r="B100" s="32" t="n">
        <v>9</v>
      </c>
      <c r="C100" s="0" t="s">
        <v>117</v>
      </c>
      <c r="D100" s="32" t="n">
        <v>18</v>
      </c>
      <c r="E100" s="32" t="n">
        <v>15</v>
      </c>
    </row>
    <row r="101" customFormat="false" ht="12.5" hidden="false" customHeight="false" outlineLevel="0" collapsed="false">
      <c r="A101" s="32" t="n">
        <v>99</v>
      </c>
      <c r="B101" s="32" t="n">
        <v>9</v>
      </c>
      <c r="C101" s="0" t="s">
        <v>115</v>
      </c>
      <c r="D101" s="32" t="n">
        <v>18</v>
      </c>
      <c r="E101" s="32" t="n">
        <v>18</v>
      </c>
      <c r="F101" s="0" t="s">
        <v>107</v>
      </c>
      <c r="G101" s="0" t="s">
        <v>127</v>
      </c>
    </row>
    <row r="102" customFormat="false" ht="12.5" hidden="false" customHeight="false" outlineLevel="0" collapsed="false">
      <c r="A102" s="32" t="n">
        <v>100</v>
      </c>
      <c r="B102" s="32" t="n">
        <v>9</v>
      </c>
      <c r="C102" s="0" t="s">
        <v>116</v>
      </c>
      <c r="D102" s="32" t="n">
        <v>18</v>
      </c>
      <c r="E102" s="32" t="n">
        <v>18</v>
      </c>
      <c r="F102" s="0" t="s">
        <v>107</v>
      </c>
      <c r="G102" s="0" t="s">
        <v>129</v>
      </c>
    </row>
    <row r="103" customFormat="false" ht="12.5" hidden="false" customHeight="false" outlineLevel="0" collapsed="false">
      <c r="A103" s="32" t="n">
        <v>101</v>
      </c>
      <c r="B103" s="32" t="n">
        <v>9</v>
      </c>
      <c r="C103" s="0" t="s">
        <v>104</v>
      </c>
      <c r="D103" s="32" t="n">
        <v>18</v>
      </c>
      <c r="E103" s="32" t="n">
        <v>18</v>
      </c>
      <c r="F103" s="0" t="s">
        <v>103</v>
      </c>
      <c r="G103" s="0" t="s">
        <v>136</v>
      </c>
    </row>
    <row r="104" customFormat="false" ht="12.5" hidden="false" customHeight="false" outlineLevel="0" collapsed="false">
      <c r="A104" s="32" t="n">
        <v>102</v>
      </c>
      <c r="B104" s="32" t="n">
        <v>9</v>
      </c>
      <c r="C104" s="0" t="s">
        <v>111</v>
      </c>
      <c r="D104" s="32" t="n">
        <v>18</v>
      </c>
      <c r="E104" s="32" t="n">
        <v>18</v>
      </c>
      <c r="F104" s="0" t="s">
        <v>107</v>
      </c>
      <c r="G104" s="0" t="s">
        <v>118</v>
      </c>
    </row>
    <row r="105" customFormat="false" ht="12.5" hidden="false" customHeight="false" outlineLevel="0" collapsed="false">
      <c r="A105" s="32" t="n">
        <v>103</v>
      </c>
      <c r="B105" s="32" t="n">
        <v>9</v>
      </c>
      <c r="C105" s="0" t="s">
        <v>139</v>
      </c>
      <c r="D105" s="32" t="n">
        <v>18</v>
      </c>
      <c r="E105" s="32" t="n">
        <v>18</v>
      </c>
      <c r="F105" s="0" t="s">
        <v>107</v>
      </c>
      <c r="G105" s="0" t="s">
        <v>138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04</v>
      </c>
      <c r="D106" s="32" t="n">
        <v>18</v>
      </c>
      <c r="E106" s="32" t="n">
        <v>18</v>
      </c>
      <c r="F106" s="0" t="s">
        <v>107</v>
      </c>
      <c r="G106" s="0" t="s">
        <v>138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22</v>
      </c>
      <c r="D107" s="32" t="n">
        <v>18</v>
      </c>
      <c r="E107" s="32" t="n">
        <v>18</v>
      </c>
      <c r="F107" s="0" t="s">
        <v>103</v>
      </c>
      <c r="G107" s="0" t="s">
        <v>125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28</v>
      </c>
      <c r="D108" s="32" t="n">
        <v>18</v>
      </c>
      <c r="E108" s="32" t="n">
        <v>18</v>
      </c>
      <c r="F108" s="0" t="s">
        <v>103</v>
      </c>
      <c r="G108" s="0" t="s">
        <v>140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28</v>
      </c>
      <c r="D109" s="32" t="n">
        <v>18</v>
      </c>
      <c r="E109" s="32" t="n">
        <v>18</v>
      </c>
      <c r="F109" s="0" t="s">
        <v>103</v>
      </c>
      <c r="G109" s="0" t="s">
        <v>141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30</v>
      </c>
      <c r="D110" s="32" t="n">
        <v>18</v>
      </c>
      <c r="E110" s="32" t="n">
        <v>18</v>
      </c>
      <c r="F110" s="0" t="s">
        <v>103</v>
      </c>
      <c r="G110" s="0" t="s">
        <v>114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30</v>
      </c>
      <c r="D111" s="32" t="n">
        <v>18</v>
      </c>
      <c r="E111" s="32" t="n">
        <v>18</v>
      </c>
      <c r="F111" s="0" t="s">
        <v>103</v>
      </c>
      <c r="G111" s="0" t="s">
        <v>119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13</v>
      </c>
      <c r="D112" s="32" t="n">
        <v>18</v>
      </c>
      <c r="E112" s="32" t="n">
        <v>18</v>
      </c>
      <c r="F112" s="0" t="s">
        <v>103</v>
      </c>
      <c r="G112" s="0" t="s">
        <v>141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09</v>
      </c>
      <c r="D113" s="32" t="n">
        <v>18</v>
      </c>
      <c r="E113" s="32" t="n">
        <v>18</v>
      </c>
      <c r="F113" s="0" t="s">
        <v>107</v>
      </c>
      <c r="G113" s="0" t="s">
        <v>118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17</v>
      </c>
      <c r="D114" s="32" t="n">
        <v>18</v>
      </c>
      <c r="E114" s="32" t="n">
        <v>18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21</v>
      </c>
      <c r="D115" s="32" t="n">
        <v>18</v>
      </c>
      <c r="E115" s="32" t="n">
        <v>18</v>
      </c>
      <c r="F115" s="0" t="s">
        <v>103</v>
      </c>
      <c r="G115" s="0" t="s">
        <v>140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22</v>
      </c>
      <c r="D116" s="32" t="n">
        <v>18</v>
      </c>
      <c r="E116" s="32" t="n">
        <v>18</v>
      </c>
      <c r="F116" s="0" t="s">
        <v>107</v>
      </c>
      <c r="G116" s="0" t="s">
        <v>127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30</v>
      </c>
      <c r="D117" s="32" t="n">
        <v>18</v>
      </c>
      <c r="E117" s="32" t="n">
        <v>18</v>
      </c>
      <c r="F117" s="0" t="s">
        <v>103</v>
      </c>
      <c r="G117" s="0" t="s">
        <v>125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28</v>
      </c>
      <c r="D118" s="32" t="n">
        <v>18</v>
      </c>
      <c r="E118" s="32" t="n">
        <v>18</v>
      </c>
      <c r="F118" s="0" t="s">
        <v>103</v>
      </c>
      <c r="G118" s="0" t="s">
        <v>105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31</v>
      </c>
      <c r="D119" s="32" t="n">
        <v>18</v>
      </c>
      <c r="E119" s="32" t="n">
        <v>18</v>
      </c>
      <c r="F119" s="0" t="s">
        <v>107</v>
      </c>
      <c r="G119" s="0" t="s">
        <v>127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23</v>
      </c>
      <c r="D120" s="32" t="n">
        <v>18</v>
      </c>
      <c r="E120" s="32" t="n">
        <v>19</v>
      </c>
      <c r="F120" s="0" t="s">
        <v>107</v>
      </c>
      <c r="G120" s="0" t="s">
        <v>127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21</v>
      </c>
      <c r="D121" s="32" t="n">
        <v>18</v>
      </c>
      <c r="E121" s="32" t="n">
        <v>19</v>
      </c>
      <c r="F121" s="0" t="s">
        <v>107</v>
      </c>
      <c r="G121" s="0" t="s">
        <v>118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22</v>
      </c>
      <c r="D122" s="32" t="n">
        <v>18</v>
      </c>
      <c r="E122" s="32" t="n">
        <v>19</v>
      </c>
      <c r="F122" s="0" t="s">
        <v>103</v>
      </c>
      <c r="G122" s="0" t="s">
        <v>105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13</v>
      </c>
      <c r="D123" s="32" t="n">
        <v>18</v>
      </c>
      <c r="E123" s="32" t="n">
        <v>19</v>
      </c>
      <c r="F123" s="0" t="s">
        <v>103</v>
      </c>
      <c r="G123" s="0" t="s">
        <v>141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09</v>
      </c>
      <c r="D124" s="32" t="n">
        <v>18</v>
      </c>
      <c r="E124" s="32" t="n">
        <v>19</v>
      </c>
      <c r="F124" s="0" t="s">
        <v>107</v>
      </c>
      <c r="G124" s="0" t="s">
        <v>129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24</v>
      </c>
      <c r="D125" s="32" t="n">
        <v>18</v>
      </c>
      <c r="E125" s="32" t="n">
        <v>21</v>
      </c>
      <c r="F125" s="0" t="s">
        <v>107</v>
      </c>
      <c r="G125" s="0" t="s">
        <v>129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13</v>
      </c>
      <c r="D126" s="32" t="n">
        <v>18</v>
      </c>
      <c r="E126" s="32" t="n">
        <v>21</v>
      </c>
      <c r="F126" s="0" t="s">
        <v>103</v>
      </c>
      <c r="G126" s="0" t="s">
        <v>141</v>
      </c>
    </row>
    <row r="127" customFormat="false" ht="12.5" hidden="false" customHeight="false" outlineLevel="0" collapsed="false">
      <c r="A127" s="32" t="n">
        <v>125</v>
      </c>
      <c r="B127" s="32" t="n">
        <v>11</v>
      </c>
      <c r="C127" s="0" t="s">
        <v>117</v>
      </c>
      <c r="D127" s="32" t="n">
        <v>18</v>
      </c>
      <c r="E127" s="32" t="n">
        <v>21</v>
      </c>
    </row>
    <row r="128" customFormat="false" ht="12.5" hidden="false" customHeight="false" outlineLevel="0" collapsed="false">
      <c r="A128" s="32" t="n">
        <v>126</v>
      </c>
      <c r="B128" s="32" t="n">
        <v>11</v>
      </c>
      <c r="C128" s="0" t="s">
        <v>130</v>
      </c>
      <c r="D128" s="32" t="n">
        <v>18</v>
      </c>
      <c r="E128" s="32" t="n">
        <v>21</v>
      </c>
      <c r="F128" s="0" t="s">
        <v>107</v>
      </c>
      <c r="G128" s="0" t="s">
        <v>137</v>
      </c>
    </row>
    <row r="129" customFormat="false" ht="12.5" hidden="false" customHeight="false" outlineLevel="0" collapsed="false">
      <c r="A129" s="32" t="n">
        <v>127</v>
      </c>
      <c r="B129" s="32" t="n">
        <v>11</v>
      </c>
      <c r="C129" s="0" t="s">
        <v>128</v>
      </c>
      <c r="D129" s="32" t="n">
        <v>18</v>
      </c>
      <c r="E129" s="32" t="n">
        <v>21</v>
      </c>
      <c r="F129" s="0" t="s">
        <v>107</v>
      </c>
      <c r="G129" s="0" t="s">
        <v>112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01</v>
      </c>
      <c r="D130" s="32" t="n">
        <v>18</v>
      </c>
      <c r="E130" s="32" t="n">
        <v>21</v>
      </c>
    </row>
    <row r="131" customFormat="false" ht="12.5" hidden="false" customHeight="false" outlineLevel="0" collapsed="false">
      <c r="A131" s="32" t="n">
        <v>129</v>
      </c>
      <c r="B131" s="32" t="n">
        <v>11</v>
      </c>
      <c r="C131" s="0" t="s">
        <v>115</v>
      </c>
      <c r="D131" s="32" t="n">
        <v>18</v>
      </c>
      <c r="E131" s="32" t="n">
        <v>24</v>
      </c>
      <c r="F131" s="0" t="s">
        <v>107</v>
      </c>
      <c r="G131" s="0" t="s">
        <v>112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13</v>
      </c>
      <c r="D132" s="32" t="n">
        <v>18</v>
      </c>
      <c r="E132" s="32" t="n">
        <v>24</v>
      </c>
      <c r="F132" s="0" t="s">
        <v>103</v>
      </c>
      <c r="G132" s="0" t="s">
        <v>140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26</v>
      </c>
      <c r="D133" s="32" t="n">
        <v>18</v>
      </c>
      <c r="E133" s="32" t="n">
        <v>24</v>
      </c>
      <c r="F133" s="0" t="s">
        <v>103</v>
      </c>
      <c r="G133" s="0" t="s">
        <v>141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24</v>
      </c>
      <c r="D134" s="32" t="n">
        <v>20</v>
      </c>
      <c r="E134" s="32" t="n">
        <v>24</v>
      </c>
      <c r="F134" s="0" t="s">
        <v>103</v>
      </c>
      <c r="G134" s="0" t="s">
        <v>141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17</v>
      </c>
      <c r="D135" s="32" t="n">
        <v>20</v>
      </c>
      <c r="E135" s="32" t="n">
        <v>24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06</v>
      </c>
      <c r="D136" s="32" t="n">
        <v>20</v>
      </c>
      <c r="E136" s="32" t="n">
        <v>24</v>
      </c>
      <c r="F136" s="0" t="s">
        <v>107</v>
      </c>
      <c r="G136" s="0" t="s">
        <v>129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26</v>
      </c>
      <c r="D137" s="32" t="n">
        <v>20</v>
      </c>
      <c r="E137" s="32" t="n">
        <v>24</v>
      </c>
      <c r="F137" s="0" t="s">
        <v>107</v>
      </c>
      <c r="G137" s="0" t="s">
        <v>118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24</v>
      </c>
      <c r="D138" s="32" t="n">
        <v>20</v>
      </c>
      <c r="E138" s="32" t="n">
        <v>26</v>
      </c>
      <c r="F138" s="0" t="s">
        <v>107</v>
      </c>
      <c r="G138" s="0" t="s">
        <v>118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15</v>
      </c>
      <c r="D139" s="32" t="n">
        <v>23</v>
      </c>
      <c r="E139" s="32" t="n">
        <v>26</v>
      </c>
      <c r="F139" s="0" t="s">
        <v>103</v>
      </c>
      <c r="G139" s="0" t="s">
        <v>136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24</v>
      </c>
      <c r="D140" s="32" t="n">
        <v>23</v>
      </c>
      <c r="E140" s="32" t="n">
        <v>28</v>
      </c>
      <c r="F140" s="0" t="s">
        <v>107</v>
      </c>
      <c r="G140" s="0" t="s">
        <v>138</v>
      </c>
    </row>
    <row r="141" customFormat="false" ht="12.5" hidden="false" customHeight="false" outlineLevel="0" collapsed="false">
      <c r="A141" s="32" t="n">
        <v>139</v>
      </c>
      <c r="B141" s="32" t="n">
        <v>12</v>
      </c>
      <c r="C141" s="0" t="s">
        <v>116</v>
      </c>
      <c r="D141" s="32" t="n">
        <v>23</v>
      </c>
      <c r="E141" s="32" t="n">
        <v>28</v>
      </c>
      <c r="F141" s="0" t="s">
        <v>107</v>
      </c>
      <c r="G141" s="0" t="s">
        <v>112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21</v>
      </c>
      <c r="D142" s="32" t="n">
        <v>23</v>
      </c>
      <c r="E142" s="32" t="n">
        <v>28</v>
      </c>
      <c r="F142" s="0" t="s">
        <v>107</v>
      </c>
      <c r="G142" s="0" t="s">
        <v>138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22</v>
      </c>
      <c r="D143" s="32" t="n">
        <v>23</v>
      </c>
      <c r="E143" s="32" t="n">
        <v>28</v>
      </c>
      <c r="F143" s="0" t="s">
        <v>103</v>
      </c>
      <c r="G143" s="0" t="s">
        <v>105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28</v>
      </c>
      <c r="D144" s="32" t="n">
        <v>23</v>
      </c>
      <c r="E144" s="32" t="n">
        <v>28</v>
      </c>
      <c r="F144" s="0" t="s">
        <v>107</v>
      </c>
      <c r="G144" s="0" t="s">
        <v>120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30</v>
      </c>
      <c r="D145" s="32" t="n">
        <v>23</v>
      </c>
      <c r="E145" s="32" t="n">
        <v>28</v>
      </c>
      <c r="F145" s="0" t="s">
        <v>107</v>
      </c>
      <c r="G145" s="0" t="s">
        <v>138</v>
      </c>
    </row>
    <row r="146" customFormat="false" ht="12.5" hidden="false" customHeight="false" outlineLevel="0" collapsed="false">
      <c r="A146" s="32" t="n">
        <v>144</v>
      </c>
      <c r="B146" s="32" t="n">
        <v>13</v>
      </c>
      <c r="C146" s="0" t="s">
        <v>117</v>
      </c>
      <c r="D146" s="32" t="n">
        <v>23</v>
      </c>
      <c r="E146" s="32" t="n">
        <v>28</v>
      </c>
    </row>
    <row r="147" customFormat="false" ht="12.5" hidden="false" customHeight="false" outlineLevel="0" collapsed="false">
      <c r="A147" s="32" t="n">
        <v>145</v>
      </c>
      <c r="B147" s="32" t="n">
        <v>13</v>
      </c>
      <c r="C147" s="0" t="s">
        <v>113</v>
      </c>
      <c r="D147" s="32" t="n">
        <v>23</v>
      </c>
      <c r="E147" s="32" t="n">
        <v>28</v>
      </c>
      <c r="F147" s="0" t="s">
        <v>103</v>
      </c>
      <c r="G147" s="0" t="s">
        <v>140</v>
      </c>
    </row>
    <row r="148" customFormat="false" ht="12.5" hidden="false" customHeight="false" outlineLevel="0" collapsed="false">
      <c r="A148" s="32" t="n">
        <v>146</v>
      </c>
      <c r="B148" s="32" t="n">
        <v>13</v>
      </c>
      <c r="C148" s="0" t="s">
        <v>109</v>
      </c>
      <c r="D148" s="32" t="n">
        <v>23</v>
      </c>
      <c r="E148" s="32" t="n">
        <v>28</v>
      </c>
      <c r="F148" s="0" t="s">
        <v>107</v>
      </c>
      <c r="G148" s="0" t="s">
        <v>112</v>
      </c>
    </row>
    <row r="149" customFormat="false" ht="12.5" hidden="false" customHeight="false" outlineLevel="0" collapsed="false">
      <c r="A149" s="32" t="n">
        <v>147</v>
      </c>
      <c r="B149" s="32" t="n">
        <v>13</v>
      </c>
      <c r="C149" s="0" t="s">
        <v>104</v>
      </c>
      <c r="D149" s="32" t="n">
        <v>23</v>
      </c>
      <c r="E149" s="32" t="n">
        <v>28</v>
      </c>
      <c r="F149" s="0" t="s">
        <v>107</v>
      </c>
      <c r="G149" s="0" t="s">
        <v>112</v>
      </c>
    </row>
    <row r="150" customFormat="false" ht="12.5" hidden="false" customHeight="false" outlineLevel="0" collapsed="false">
      <c r="A150" s="32" t="n">
        <v>148</v>
      </c>
      <c r="B150" s="32" t="n">
        <v>13</v>
      </c>
      <c r="C150" s="0" t="s">
        <v>130</v>
      </c>
      <c r="D150" s="32" t="n">
        <v>23</v>
      </c>
      <c r="E150" s="32" t="n">
        <v>28</v>
      </c>
      <c r="F150" s="0" t="s">
        <v>103</v>
      </c>
      <c r="G150" s="0" t="s">
        <v>140</v>
      </c>
    </row>
    <row r="151" customFormat="false" ht="12.5" hidden="false" customHeight="false" outlineLevel="0" collapsed="false">
      <c r="A151" s="32" t="n">
        <v>149</v>
      </c>
      <c r="B151" s="32" t="n">
        <v>13</v>
      </c>
      <c r="C151" s="0" t="s">
        <v>130</v>
      </c>
      <c r="D151" s="32" t="n">
        <v>23</v>
      </c>
      <c r="E151" s="32" t="n">
        <v>28</v>
      </c>
      <c r="F151" s="0" t="s">
        <v>103</v>
      </c>
      <c r="G151" s="0" t="s">
        <v>141</v>
      </c>
    </row>
    <row r="152" customFormat="false" ht="12.5" hidden="false" customHeight="false" outlineLevel="0" collapsed="false">
      <c r="A152" s="32" t="n">
        <v>150</v>
      </c>
      <c r="B152" s="32" t="n">
        <v>13</v>
      </c>
      <c r="C152" s="0" t="s">
        <v>128</v>
      </c>
      <c r="D152" s="32" t="n">
        <v>23</v>
      </c>
      <c r="E152" s="32" t="n">
        <v>28</v>
      </c>
      <c r="F152" s="0" t="s">
        <v>103</v>
      </c>
      <c r="G152" s="0" t="s">
        <v>114</v>
      </c>
    </row>
    <row r="153" customFormat="false" ht="12.5" hidden="false" customHeight="false" outlineLevel="0" collapsed="false">
      <c r="A153" s="32" t="n">
        <v>151</v>
      </c>
      <c r="B153" s="32" t="n">
        <v>13</v>
      </c>
      <c r="C153" s="0" t="s">
        <v>128</v>
      </c>
      <c r="D153" s="32" t="n">
        <v>23</v>
      </c>
      <c r="E153" s="32" t="n">
        <v>28</v>
      </c>
      <c r="F153" s="0" t="s">
        <v>103</v>
      </c>
      <c r="G153" s="0" t="s">
        <v>119</v>
      </c>
    </row>
    <row r="154" customFormat="false" ht="12.5" hidden="false" customHeight="false" outlineLevel="0" collapsed="false">
      <c r="A154" s="32" t="n">
        <v>152</v>
      </c>
      <c r="B154" s="32" t="n">
        <v>13</v>
      </c>
      <c r="C154" s="0" t="s">
        <v>115</v>
      </c>
      <c r="D154" s="32" t="n">
        <v>26</v>
      </c>
      <c r="E154" s="32" t="n">
        <v>28</v>
      </c>
      <c r="F154" s="0" t="s">
        <v>103</v>
      </c>
      <c r="G154" s="0" t="s">
        <v>136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04</v>
      </c>
      <c r="D155" s="32" t="n">
        <v>26</v>
      </c>
      <c r="E155" s="32" t="n">
        <v>28</v>
      </c>
      <c r="F155" s="0" t="s">
        <v>107</v>
      </c>
      <c r="G155" s="0" t="s">
        <v>118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11</v>
      </c>
      <c r="D156" s="32" t="n">
        <v>26</v>
      </c>
      <c r="E156" s="32" t="n">
        <v>28</v>
      </c>
      <c r="F156" s="0" t="s">
        <v>103</v>
      </c>
      <c r="G156" s="0" t="s">
        <v>105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06</v>
      </c>
      <c r="D157" s="32" t="n">
        <v>26</v>
      </c>
      <c r="E157" s="32" t="n">
        <v>28</v>
      </c>
      <c r="F157" s="0" t="s">
        <v>103</v>
      </c>
      <c r="G157" s="0" t="s">
        <v>136</v>
      </c>
    </row>
    <row r="158" customFormat="false" ht="12.5" hidden="false" customHeight="false" outlineLevel="0" collapsed="false">
      <c r="A158" s="32" t="n">
        <v>156</v>
      </c>
      <c r="B158" s="32" t="n">
        <v>13</v>
      </c>
      <c r="C158" s="0" t="s">
        <v>109</v>
      </c>
      <c r="D158" s="32" t="n">
        <v>26</v>
      </c>
      <c r="E158" s="32" t="n">
        <v>28</v>
      </c>
      <c r="F158" s="0" t="s">
        <v>107</v>
      </c>
      <c r="G158" s="0" t="s">
        <v>129</v>
      </c>
    </row>
    <row r="159" customFormat="false" ht="12.5" hidden="false" customHeight="false" outlineLevel="0" collapsed="false">
      <c r="A159" s="32" t="n">
        <v>157</v>
      </c>
      <c r="B159" s="32" t="n">
        <v>14</v>
      </c>
      <c r="C159" s="0" t="s">
        <v>117</v>
      </c>
      <c r="D159" s="32" t="n">
        <v>26</v>
      </c>
      <c r="E159" s="32" t="n">
        <v>28</v>
      </c>
    </row>
    <row r="160" customFormat="false" ht="12.5" hidden="false" customHeight="false" outlineLevel="0" collapsed="false">
      <c r="A160" s="32" t="n">
        <v>158</v>
      </c>
      <c r="B160" s="32" t="n">
        <v>14</v>
      </c>
      <c r="C160" s="0" t="s">
        <v>106</v>
      </c>
      <c r="D160" s="32" t="n">
        <v>26</v>
      </c>
      <c r="E160" s="32" t="n">
        <v>28</v>
      </c>
      <c r="F160" s="0" t="s">
        <v>107</v>
      </c>
      <c r="G160" s="0" t="s">
        <v>127</v>
      </c>
    </row>
    <row r="161" customFormat="false" ht="12.5" hidden="false" customHeight="false" outlineLevel="0" collapsed="false">
      <c r="A161" s="32" t="n">
        <v>159</v>
      </c>
      <c r="B161" s="32" t="n">
        <v>14</v>
      </c>
      <c r="C161" s="0" t="s">
        <v>126</v>
      </c>
      <c r="D161" s="32" t="n">
        <v>26</v>
      </c>
      <c r="E161" s="32" t="n">
        <v>28</v>
      </c>
      <c r="F161" s="0" t="s">
        <v>107</v>
      </c>
    </row>
    <row r="162" customFormat="false" ht="12.5" hidden="false" customHeight="false" outlineLevel="0" collapsed="false">
      <c r="A162" s="32" t="n">
        <v>160</v>
      </c>
      <c r="B162" s="32" t="n">
        <v>14</v>
      </c>
      <c r="C162" s="0" t="s">
        <v>121</v>
      </c>
      <c r="D162" s="32" t="n">
        <v>26</v>
      </c>
      <c r="E162" s="32" t="n">
        <v>28</v>
      </c>
      <c r="F162" s="0" t="s">
        <v>103</v>
      </c>
      <c r="G162" s="0" t="s">
        <v>105</v>
      </c>
    </row>
    <row r="163" customFormat="false" ht="12.5" hidden="false" customHeight="false" outlineLevel="0" collapsed="false">
      <c r="A163" s="32" t="n">
        <v>161</v>
      </c>
      <c r="B163" s="32" t="n">
        <v>14</v>
      </c>
      <c r="C163" s="0" t="s">
        <v>122</v>
      </c>
      <c r="D163" s="32" t="n">
        <v>26</v>
      </c>
      <c r="E163" s="32" t="n">
        <v>28</v>
      </c>
      <c r="F163" s="0" t="s">
        <v>107</v>
      </c>
      <c r="G163" s="0" t="s">
        <v>118</v>
      </c>
    </row>
    <row r="164" customFormat="false" ht="12.5" hidden="false" customHeight="false" outlineLevel="0" collapsed="false">
      <c r="A164" s="32" t="n">
        <v>162</v>
      </c>
      <c r="B164" s="32" t="n">
        <v>14</v>
      </c>
      <c r="C164" s="0" t="s">
        <v>130</v>
      </c>
      <c r="D164" s="32" t="n">
        <v>26</v>
      </c>
      <c r="E164" s="32" t="n">
        <v>28</v>
      </c>
      <c r="F164" s="0" t="s">
        <v>107</v>
      </c>
      <c r="G164" s="0" t="s">
        <v>129</v>
      </c>
    </row>
    <row r="165" customFormat="false" ht="12.5" hidden="false" customHeight="false" outlineLevel="0" collapsed="false">
      <c r="A165" s="32" t="n">
        <v>163</v>
      </c>
      <c r="B165" s="32" t="n">
        <v>14</v>
      </c>
      <c r="C165" s="0" t="s">
        <v>128</v>
      </c>
      <c r="D165" s="32" t="n">
        <v>26</v>
      </c>
      <c r="E165" s="32" t="n">
        <v>28</v>
      </c>
      <c r="F165" s="0" t="s">
        <v>107</v>
      </c>
      <c r="G165" s="0" t="s">
        <v>108</v>
      </c>
    </row>
    <row r="166" customFormat="false" ht="12.5" hidden="false" customHeight="false" outlineLevel="0" collapsed="false">
      <c r="A166" s="32" t="n">
        <v>164</v>
      </c>
      <c r="B166" s="32" t="n">
        <v>14</v>
      </c>
      <c r="C166" s="0" t="s">
        <v>128</v>
      </c>
      <c r="D166" s="32" t="n">
        <v>26</v>
      </c>
      <c r="E166" s="32" t="n">
        <v>28</v>
      </c>
      <c r="F166" s="0" t="s">
        <v>107</v>
      </c>
      <c r="G166" s="0" t="s">
        <v>142</v>
      </c>
    </row>
    <row r="167" customFormat="false" ht="12.5" hidden="false" customHeight="false" outlineLevel="0" collapsed="false">
      <c r="A167" s="32" t="n">
        <v>165</v>
      </c>
      <c r="B167" s="32" t="n">
        <v>14</v>
      </c>
      <c r="C167" s="0" t="s">
        <v>130</v>
      </c>
      <c r="D167" s="32" t="n">
        <v>26</v>
      </c>
      <c r="E167" s="32" t="n">
        <v>28</v>
      </c>
      <c r="F167" s="0" t="s">
        <v>107</v>
      </c>
      <c r="G167" s="0" t="s">
        <v>118</v>
      </c>
    </row>
    <row r="168" customFormat="false" ht="12.5" hidden="false" customHeight="false" outlineLevel="0" collapsed="false">
      <c r="A168" s="32" t="n">
        <v>166</v>
      </c>
      <c r="B168" s="32" t="n">
        <v>14</v>
      </c>
      <c r="C168" s="0" t="s">
        <v>115</v>
      </c>
      <c r="D168" s="32" t="n">
        <v>26</v>
      </c>
      <c r="E168" s="32" t="n">
        <v>31</v>
      </c>
      <c r="F168" s="0" t="s">
        <v>107</v>
      </c>
      <c r="G168" s="0" t="s">
        <v>127</v>
      </c>
    </row>
    <row r="169" customFormat="false" ht="12.5" hidden="false" customHeight="false" outlineLevel="0" collapsed="false">
      <c r="A169" s="32" t="n">
        <v>167</v>
      </c>
      <c r="B169" s="32" t="n">
        <v>14</v>
      </c>
      <c r="C169" s="0" t="s">
        <v>124</v>
      </c>
      <c r="D169" s="32" t="n">
        <v>28</v>
      </c>
      <c r="E169" s="32" t="n">
        <v>31</v>
      </c>
      <c r="F169" s="0" t="s">
        <v>103</v>
      </c>
      <c r="G169" s="0" t="s">
        <v>105</v>
      </c>
    </row>
    <row r="170" customFormat="false" ht="12.5" hidden="false" customHeight="false" outlineLevel="0" collapsed="false">
      <c r="A170" s="32" t="n">
        <v>168</v>
      </c>
      <c r="B170" s="32" t="n">
        <v>14</v>
      </c>
      <c r="C170" s="0" t="s">
        <v>121</v>
      </c>
      <c r="D170" s="32" t="n">
        <v>28</v>
      </c>
      <c r="E170" s="32" t="n">
        <v>31</v>
      </c>
      <c r="F170" s="0" t="s">
        <v>107</v>
      </c>
      <c r="G170" s="0" t="s">
        <v>127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22</v>
      </c>
      <c r="D171" s="32" t="n">
        <v>28</v>
      </c>
      <c r="E171" s="32" t="n">
        <v>31</v>
      </c>
      <c r="F171" s="0" t="s">
        <v>103</v>
      </c>
      <c r="G171" s="0" t="s">
        <v>105</v>
      </c>
    </row>
    <row r="172" customFormat="false" ht="12.5" hidden="false" customHeight="false" outlineLevel="0" collapsed="false">
      <c r="A172" s="32" t="n">
        <v>170</v>
      </c>
      <c r="B172" s="32" t="n">
        <v>14</v>
      </c>
      <c r="C172" s="0" t="s">
        <v>128</v>
      </c>
      <c r="D172" s="32" t="n">
        <v>28</v>
      </c>
      <c r="E172" s="32" t="n">
        <v>31</v>
      </c>
      <c r="F172" s="0" t="s">
        <v>107</v>
      </c>
      <c r="G172" s="0" t="s">
        <v>137</v>
      </c>
    </row>
    <row r="173" customFormat="false" ht="12.5" hidden="false" customHeight="false" outlineLevel="0" collapsed="false">
      <c r="A173" s="32" t="n">
        <v>171</v>
      </c>
      <c r="B173" s="32" t="n">
        <v>14</v>
      </c>
      <c r="C173" s="0" t="s">
        <v>130</v>
      </c>
      <c r="D173" s="32" t="n">
        <v>28</v>
      </c>
      <c r="E173" s="32" t="n">
        <v>31</v>
      </c>
      <c r="F173" s="0" t="s">
        <v>107</v>
      </c>
      <c r="G173" s="0" t="s">
        <v>127</v>
      </c>
    </row>
    <row r="174" customFormat="false" ht="12.5" hidden="false" customHeight="false" outlineLevel="0" collapsed="false">
      <c r="A174" s="32" t="n">
        <v>172</v>
      </c>
      <c r="B174" s="32" t="n">
        <v>14</v>
      </c>
      <c r="C174" s="0" t="s">
        <v>123</v>
      </c>
      <c r="D174" s="32" t="n">
        <v>29</v>
      </c>
      <c r="E174" s="32" t="n">
        <v>31</v>
      </c>
      <c r="F174" s="0" t="s">
        <v>103</v>
      </c>
      <c r="G174" s="0" t="s">
        <v>105</v>
      </c>
    </row>
    <row r="175" customFormat="false" ht="12.5" hidden="false" customHeight="false" outlineLevel="0" collapsed="false">
      <c r="A175" s="32" t="n">
        <v>173</v>
      </c>
      <c r="B175" s="32" t="n">
        <v>15</v>
      </c>
      <c r="C175" s="0" t="s">
        <v>117</v>
      </c>
      <c r="D175" s="32" t="n">
        <v>29</v>
      </c>
      <c r="E175" s="32" t="n">
        <v>31</v>
      </c>
    </row>
    <row r="176" customFormat="false" ht="12.5" hidden="false" customHeight="false" outlineLevel="0" collapsed="false">
      <c r="A176" s="32" t="n">
        <v>174</v>
      </c>
      <c r="B176" s="32" t="n">
        <v>15</v>
      </c>
      <c r="C176" s="0" t="s">
        <v>132</v>
      </c>
      <c r="D176" s="32" t="n">
        <v>29</v>
      </c>
      <c r="E176" s="32" t="n">
        <v>31</v>
      </c>
      <c r="F176" s="0" t="s">
        <v>103</v>
      </c>
      <c r="G176" s="0" t="s">
        <v>114</v>
      </c>
    </row>
    <row r="177" customFormat="false" ht="12.5" hidden="false" customHeight="false" outlineLevel="0" collapsed="false">
      <c r="A177" s="32" t="n">
        <v>175</v>
      </c>
      <c r="B177" s="32" t="n">
        <v>15</v>
      </c>
      <c r="C177" s="0" t="s">
        <v>113</v>
      </c>
      <c r="D177" s="32" t="n">
        <v>29</v>
      </c>
      <c r="E177" s="32" t="n">
        <v>31</v>
      </c>
      <c r="F177" s="0" t="s">
        <v>107</v>
      </c>
      <c r="G177" s="0" t="s">
        <v>120</v>
      </c>
    </row>
    <row r="178" customFormat="false" ht="12.5" hidden="false" customHeight="false" outlineLevel="0" collapsed="false">
      <c r="A178" s="32" t="n">
        <v>176</v>
      </c>
      <c r="B178" s="32" t="n">
        <v>15</v>
      </c>
      <c r="C178" s="0" t="s">
        <v>133</v>
      </c>
      <c r="D178" s="32" t="n">
        <v>29</v>
      </c>
      <c r="E178" s="32" t="n">
        <v>31</v>
      </c>
      <c r="F178" s="0" t="s">
        <v>107</v>
      </c>
      <c r="G178" s="0" t="s">
        <v>120</v>
      </c>
    </row>
    <row r="179" customFormat="false" ht="12.5" hidden="false" customHeight="false" outlineLevel="0" collapsed="false">
      <c r="A179" s="32" t="n">
        <v>177</v>
      </c>
      <c r="B179" s="32" t="n">
        <v>15</v>
      </c>
      <c r="C179" s="0" t="s">
        <v>126</v>
      </c>
      <c r="D179" s="32" t="n">
        <v>29</v>
      </c>
      <c r="E179" s="32" t="n">
        <v>31</v>
      </c>
      <c r="F179" s="0" t="s">
        <v>107</v>
      </c>
    </row>
    <row r="180" customFormat="false" ht="12.5" hidden="false" customHeight="false" outlineLevel="0" collapsed="false">
      <c r="A180" s="32" t="n">
        <v>178</v>
      </c>
      <c r="B180" s="32" t="n">
        <v>15</v>
      </c>
      <c r="C180" s="0" t="s">
        <v>128</v>
      </c>
      <c r="D180" s="32" t="n">
        <v>29</v>
      </c>
      <c r="E180" s="32" t="n">
        <v>31</v>
      </c>
      <c r="F180" s="0" t="s">
        <v>103</v>
      </c>
      <c r="G180" s="0" t="s">
        <v>125</v>
      </c>
    </row>
    <row r="181" customFormat="false" ht="12.5" hidden="false" customHeight="false" outlineLevel="0" collapsed="false">
      <c r="A181" s="32" t="n">
        <v>179</v>
      </c>
      <c r="B181" s="32" t="n">
        <v>15</v>
      </c>
      <c r="C181" s="0" t="s">
        <v>130</v>
      </c>
      <c r="D181" s="32" t="n">
        <v>29</v>
      </c>
      <c r="E181" s="32" t="n">
        <v>31</v>
      </c>
      <c r="F181" s="0" t="s">
        <v>103</v>
      </c>
      <c r="G181" s="0" t="s">
        <v>105</v>
      </c>
    </row>
    <row r="182" customFormat="false" ht="12.5" hidden="false" customHeight="false" outlineLevel="0" collapsed="false">
      <c r="A182" s="32" t="n">
        <v>180</v>
      </c>
      <c r="B182" s="32" t="n">
        <v>15</v>
      </c>
      <c r="C182" s="0" t="s">
        <v>106</v>
      </c>
      <c r="D182" s="32" t="n">
        <v>29</v>
      </c>
      <c r="E182" s="32" t="n">
        <v>31</v>
      </c>
      <c r="F182" s="0" t="s">
        <v>107</v>
      </c>
      <c r="G182" s="0" t="s">
        <v>142</v>
      </c>
    </row>
    <row r="183" customFormat="false" ht="12.5" hidden="false" customHeight="false" outlineLevel="0" collapsed="false">
      <c r="A183" s="32" t="n">
        <v>181</v>
      </c>
      <c r="B183" s="32" t="n">
        <v>15</v>
      </c>
      <c r="C183" s="0" t="s">
        <v>126</v>
      </c>
      <c r="D183" s="32" t="n">
        <v>29</v>
      </c>
      <c r="E183" s="32" t="n">
        <v>31</v>
      </c>
      <c r="F183" s="0" t="s">
        <v>107</v>
      </c>
      <c r="G183" s="0" t="s">
        <v>137</v>
      </c>
    </row>
    <row r="184" customFormat="false" ht="12.5" hidden="false" customHeight="false" outlineLevel="0" collapsed="false">
      <c r="A184" s="32" t="n">
        <v>182</v>
      </c>
      <c r="B184" s="32" t="n">
        <v>15</v>
      </c>
      <c r="C184" s="0" t="s">
        <v>106</v>
      </c>
      <c r="D184" s="32" t="n">
        <v>29</v>
      </c>
      <c r="E184" s="32" t="n">
        <v>31</v>
      </c>
      <c r="F184" s="0" t="s">
        <v>107</v>
      </c>
      <c r="G184" s="0" t="s">
        <v>112</v>
      </c>
    </row>
    <row r="185" customFormat="false" ht="12.5" hidden="false" customHeight="false" outlineLevel="0" collapsed="false">
      <c r="A185" s="32" t="n">
        <v>183</v>
      </c>
      <c r="B185" s="32" t="n">
        <v>15</v>
      </c>
      <c r="C185" s="0" t="s">
        <v>126</v>
      </c>
      <c r="D185" s="32" t="n">
        <v>29</v>
      </c>
      <c r="E185" s="32" t="n">
        <v>31</v>
      </c>
      <c r="F185" s="0" t="s">
        <v>107</v>
      </c>
    </row>
    <row r="186" customFormat="false" ht="12.5" hidden="false" customHeight="false" outlineLevel="0" collapsed="false">
      <c r="A186" s="32" t="n">
        <v>184</v>
      </c>
      <c r="B186" s="32" t="n">
        <v>15</v>
      </c>
      <c r="C186" s="0" t="s">
        <v>121</v>
      </c>
      <c r="D186" s="32" t="n">
        <v>29</v>
      </c>
      <c r="E186" s="32" t="n">
        <v>31</v>
      </c>
      <c r="F186" s="0" t="s">
        <v>103</v>
      </c>
      <c r="G186" s="0" t="s">
        <v>136</v>
      </c>
    </row>
    <row r="187" customFormat="false" ht="12.5" hidden="false" customHeight="false" outlineLevel="0" collapsed="false">
      <c r="A187" s="32" t="n">
        <v>185</v>
      </c>
      <c r="B187" s="32" t="n">
        <v>15</v>
      </c>
      <c r="C187" s="0" t="s">
        <v>122</v>
      </c>
      <c r="D187" s="32" t="n">
        <v>29</v>
      </c>
      <c r="E187" s="32" t="n">
        <v>31</v>
      </c>
      <c r="F187" s="0" t="s">
        <v>107</v>
      </c>
      <c r="G187" s="0" t="s">
        <v>137</v>
      </c>
    </row>
    <row r="188" customFormat="false" ht="12.5" hidden="false" customHeight="false" outlineLevel="0" collapsed="false">
      <c r="A188" s="32" t="n">
        <v>186</v>
      </c>
      <c r="B188" s="32" t="n">
        <v>15</v>
      </c>
      <c r="C188" s="0" t="s">
        <v>124</v>
      </c>
      <c r="D188" s="32" t="n">
        <v>29</v>
      </c>
      <c r="E188" s="32" t="n">
        <v>33</v>
      </c>
      <c r="F188" s="0" t="s">
        <v>107</v>
      </c>
      <c r="G188" s="0" t="s">
        <v>112</v>
      </c>
    </row>
    <row r="189" customFormat="false" ht="12.5" hidden="false" customHeight="false" outlineLevel="0" collapsed="false">
      <c r="A189" s="32" t="n">
        <v>187</v>
      </c>
      <c r="B189" s="32" t="n">
        <v>16</v>
      </c>
      <c r="C189" s="0" t="s">
        <v>117</v>
      </c>
      <c r="D189" s="32" t="n">
        <v>29</v>
      </c>
      <c r="E189" s="32" t="n">
        <v>33</v>
      </c>
    </row>
    <row r="190" customFormat="false" ht="12.5" hidden="false" customHeight="false" outlineLevel="0" collapsed="false">
      <c r="A190" s="32" t="n">
        <v>188</v>
      </c>
      <c r="B190" s="32" t="n">
        <v>16</v>
      </c>
      <c r="C190" s="0" t="s">
        <v>113</v>
      </c>
      <c r="D190" s="32" t="n">
        <v>29</v>
      </c>
      <c r="E190" s="32" t="n">
        <v>33</v>
      </c>
      <c r="F190" s="0" t="s">
        <v>103</v>
      </c>
      <c r="G190" s="0" t="s">
        <v>119</v>
      </c>
    </row>
    <row r="191" customFormat="false" ht="12.5" hidden="false" customHeight="false" outlineLevel="0" collapsed="false">
      <c r="A191" s="32" t="n">
        <v>189</v>
      </c>
      <c r="B191" s="32" t="n">
        <v>16</v>
      </c>
      <c r="C191" s="0" t="s">
        <v>109</v>
      </c>
      <c r="D191" s="32" t="n">
        <v>29</v>
      </c>
      <c r="E191" s="32" t="n">
        <v>33</v>
      </c>
      <c r="F191" s="0" t="s">
        <v>107</v>
      </c>
      <c r="G191" s="0" t="s">
        <v>112</v>
      </c>
    </row>
    <row r="192" customFormat="false" ht="12.5" hidden="false" customHeight="false" outlineLevel="0" collapsed="false">
      <c r="A192" s="32" t="n">
        <v>190</v>
      </c>
      <c r="B192" s="32" t="n">
        <v>16</v>
      </c>
      <c r="C192" s="0" t="s">
        <v>124</v>
      </c>
      <c r="D192" s="32" t="n">
        <v>29</v>
      </c>
      <c r="E192" s="32" t="n">
        <v>35</v>
      </c>
      <c r="F192" s="0" t="s">
        <v>107</v>
      </c>
      <c r="G192" s="0" t="s">
        <v>112</v>
      </c>
    </row>
    <row r="193" customFormat="false" ht="12.5" hidden="false" customHeight="false" outlineLevel="0" collapsed="false">
      <c r="A193" s="32" t="n">
        <v>191</v>
      </c>
      <c r="B193" s="32" t="n">
        <v>16</v>
      </c>
      <c r="C193" s="0" t="s">
        <v>143</v>
      </c>
      <c r="D193" s="32" t="n">
        <v>29</v>
      </c>
      <c r="E193" s="32" t="n">
        <v>35</v>
      </c>
      <c r="F193" s="0" t="s">
        <v>103</v>
      </c>
    </row>
    <row r="194" customFormat="false" ht="12.5" hidden="false" customHeight="false" outlineLevel="0" collapsed="false">
      <c r="A194" s="32" t="n">
        <v>192</v>
      </c>
      <c r="B194" s="32" t="n">
        <v>16</v>
      </c>
      <c r="C194" s="0" t="s">
        <v>128</v>
      </c>
      <c r="D194" s="32" t="n">
        <v>29</v>
      </c>
      <c r="E194" s="32" t="n">
        <v>35</v>
      </c>
      <c r="F194" s="0" t="s">
        <v>103</v>
      </c>
      <c r="G194" s="0" t="s">
        <v>144</v>
      </c>
    </row>
    <row r="195" customFormat="false" ht="12.5" hidden="false" customHeight="false" outlineLevel="0" collapsed="false">
      <c r="A195" s="32" t="n">
        <v>193</v>
      </c>
      <c r="B195" s="32" t="n">
        <v>16</v>
      </c>
      <c r="C195" s="0" t="s">
        <v>130</v>
      </c>
      <c r="D195" s="32" t="n">
        <v>29</v>
      </c>
      <c r="E195" s="32" t="n">
        <v>35</v>
      </c>
      <c r="F195" s="0" t="s">
        <v>103</v>
      </c>
      <c r="G195" s="0" t="s">
        <v>135</v>
      </c>
    </row>
    <row r="196" customFormat="false" ht="12.5" hidden="false" customHeight="false" outlineLevel="0" collapsed="false">
      <c r="A196" s="32" t="n">
        <v>194</v>
      </c>
      <c r="B196" s="32" t="n">
        <v>16</v>
      </c>
      <c r="C196" s="0" t="s">
        <v>128</v>
      </c>
      <c r="D196" s="32" t="n">
        <v>29</v>
      </c>
      <c r="E196" s="32" t="n">
        <v>35</v>
      </c>
      <c r="F196" s="0" t="s">
        <v>103</v>
      </c>
      <c r="G196" s="0" t="s">
        <v>145</v>
      </c>
    </row>
    <row r="197" customFormat="false" ht="12.5" hidden="false" customHeight="false" outlineLevel="0" collapsed="false">
      <c r="A197" s="32" t="n">
        <v>195</v>
      </c>
      <c r="B197" s="32" t="n">
        <v>16</v>
      </c>
      <c r="C197" s="0" t="s">
        <v>130</v>
      </c>
      <c r="D197" s="32" t="n">
        <v>29</v>
      </c>
      <c r="E197" s="32" t="n">
        <v>35</v>
      </c>
      <c r="F197" s="0" t="s">
        <v>103</v>
      </c>
      <c r="G197" s="0" t="s">
        <v>136</v>
      </c>
    </row>
    <row r="198" customFormat="false" ht="12.5" hidden="false" customHeight="false" outlineLevel="0" collapsed="false">
      <c r="A198" s="32" t="n">
        <v>196</v>
      </c>
      <c r="B198" s="32" t="n">
        <v>16</v>
      </c>
      <c r="C198" s="0" t="s">
        <v>124</v>
      </c>
      <c r="D198" s="32" t="n">
        <v>31</v>
      </c>
      <c r="E198" s="32" t="n">
        <v>35</v>
      </c>
      <c r="F198" s="0" t="s">
        <v>103</v>
      </c>
      <c r="G198" s="0" t="s">
        <v>119</v>
      </c>
    </row>
    <row r="199" customFormat="false" ht="12.5" hidden="false" customHeight="false" outlineLevel="0" collapsed="false">
      <c r="A199" s="32" t="n">
        <v>197</v>
      </c>
      <c r="B199" s="32" t="n">
        <v>16</v>
      </c>
      <c r="C199" s="0" t="s">
        <v>116</v>
      </c>
      <c r="D199" s="32" t="n">
        <v>31</v>
      </c>
      <c r="E199" s="32" t="n">
        <v>35</v>
      </c>
      <c r="F199" s="0" t="s">
        <v>103</v>
      </c>
      <c r="G199" s="0" t="s">
        <v>125</v>
      </c>
    </row>
    <row r="200" customFormat="false" ht="12.5" hidden="false" customHeight="false" outlineLevel="0" collapsed="false">
      <c r="A200" s="32" t="n">
        <v>198</v>
      </c>
      <c r="B200" s="32" t="n">
        <v>16</v>
      </c>
      <c r="C200" s="0" t="s">
        <v>113</v>
      </c>
      <c r="D200" s="32" t="n">
        <v>31</v>
      </c>
      <c r="E200" s="32" t="n">
        <v>35</v>
      </c>
      <c r="F200" s="0" t="s">
        <v>107</v>
      </c>
      <c r="G200" s="0" t="s">
        <v>112</v>
      </c>
    </row>
    <row r="201" customFormat="false" ht="12.5" hidden="false" customHeight="false" outlineLevel="0" collapsed="false">
      <c r="A201" s="32" t="n">
        <v>199</v>
      </c>
      <c r="B201" s="32" t="n">
        <v>16</v>
      </c>
      <c r="C201" s="0" t="s">
        <v>109</v>
      </c>
      <c r="D201" s="32" t="n">
        <v>31</v>
      </c>
      <c r="E201" s="32" t="n">
        <v>35</v>
      </c>
      <c r="F201" s="0" t="s">
        <v>103</v>
      </c>
      <c r="G201" s="0" t="s">
        <v>125</v>
      </c>
    </row>
    <row r="202" customFormat="false" ht="12.5" hidden="false" customHeight="false" outlineLevel="0" collapsed="false">
      <c r="A202" s="32" t="n">
        <v>200</v>
      </c>
      <c r="B202" s="32" t="n">
        <v>17</v>
      </c>
      <c r="C202" s="0" t="s">
        <v>117</v>
      </c>
      <c r="D202" s="32" t="n">
        <v>31</v>
      </c>
      <c r="E202" s="32" t="n">
        <v>35</v>
      </c>
    </row>
    <row r="203" customFormat="false" ht="12.5" hidden="false" customHeight="false" outlineLevel="0" collapsed="false">
      <c r="A203" s="32" t="n">
        <v>201</v>
      </c>
      <c r="B203" s="32" t="n">
        <v>17</v>
      </c>
      <c r="C203" s="0" t="s">
        <v>106</v>
      </c>
      <c r="D203" s="32" t="n">
        <v>31</v>
      </c>
      <c r="E203" s="32" t="n">
        <v>35</v>
      </c>
      <c r="F203" s="0" t="s">
        <v>103</v>
      </c>
      <c r="G203" s="0" t="s">
        <v>125</v>
      </c>
    </row>
    <row r="204" customFormat="false" ht="12.5" hidden="false" customHeight="false" outlineLevel="0" collapsed="false">
      <c r="A204" s="32" t="n">
        <v>202</v>
      </c>
      <c r="B204" s="32" t="n">
        <v>17</v>
      </c>
      <c r="C204" s="0" t="s">
        <v>126</v>
      </c>
      <c r="D204" s="32" t="n">
        <v>31</v>
      </c>
      <c r="E204" s="32" t="n">
        <v>35</v>
      </c>
      <c r="F204" s="0" t="s">
        <v>103</v>
      </c>
      <c r="G204" s="0" t="s">
        <v>119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13</v>
      </c>
      <c r="D205" s="32" t="n">
        <v>31</v>
      </c>
      <c r="E205" s="32" t="n">
        <v>35</v>
      </c>
      <c r="F205" s="0" t="s">
        <v>103</v>
      </c>
      <c r="G205" s="0" t="s">
        <v>119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26</v>
      </c>
      <c r="D206" s="32" t="n">
        <v>31</v>
      </c>
      <c r="E206" s="32" t="n">
        <v>35</v>
      </c>
      <c r="F206" s="0" t="s">
        <v>103</v>
      </c>
      <c r="G206" s="0" t="s">
        <v>144</v>
      </c>
    </row>
    <row r="207" customFormat="false" ht="12.5" hidden="false" customHeight="false" outlineLevel="0" collapsed="false">
      <c r="A207" s="32" t="n">
        <v>205</v>
      </c>
      <c r="B207" s="32" t="n">
        <v>17</v>
      </c>
      <c r="C207" s="0" t="s">
        <v>113</v>
      </c>
      <c r="D207" s="32" t="n">
        <v>31</v>
      </c>
      <c r="E207" s="32" t="n">
        <v>35</v>
      </c>
      <c r="F207" s="0" t="s">
        <v>103</v>
      </c>
      <c r="G207" s="0" t="s">
        <v>144</v>
      </c>
    </row>
    <row r="208" customFormat="false" ht="12.5" hidden="false" customHeight="false" outlineLevel="0" collapsed="false">
      <c r="A208" s="32" t="n">
        <v>206</v>
      </c>
      <c r="B208" s="32" t="n">
        <v>17</v>
      </c>
      <c r="C208" s="0" t="s">
        <v>126</v>
      </c>
      <c r="D208" s="32" t="n">
        <v>31</v>
      </c>
      <c r="E208" s="32" t="n">
        <v>35</v>
      </c>
      <c r="F208" s="0" t="s">
        <v>103</v>
      </c>
      <c r="G208" s="0" t="s">
        <v>114</v>
      </c>
    </row>
    <row r="209" customFormat="false" ht="12.5" hidden="false" customHeight="false" outlineLevel="0" collapsed="false">
      <c r="A209" s="32" t="n">
        <v>207</v>
      </c>
      <c r="B209" s="32" t="n">
        <v>17</v>
      </c>
      <c r="C209" s="0" t="s">
        <v>113</v>
      </c>
      <c r="D209" s="32" t="n">
        <v>31</v>
      </c>
      <c r="E209" s="32" t="n">
        <v>35</v>
      </c>
      <c r="F209" s="0" t="s">
        <v>103</v>
      </c>
      <c r="G209" s="0" t="s">
        <v>114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26</v>
      </c>
      <c r="D210" s="32" t="n">
        <v>31</v>
      </c>
      <c r="E210" s="32" t="n">
        <v>35</v>
      </c>
      <c r="F210" s="0" t="s">
        <v>103</v>
      </c>
      <c r="G210" s="0" t="s">
        <v>144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13</v>
      </c>
      <c r="D211" s="32" t="n">
        <v>31</v>
      </c>
      <c r="E211" s="32" t="n">
        <v>35</v>
      </c>
      <c r="F211" s="0" t="s">
        <v>103</v>
      </c>
      <c r="G211" s="0" t="s">
        <v>144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26</v>
      </c>
      <c r="D212" s="32" t="n">
        <v>31</v>
      </c>
      <c r="E212" s="32" t="n">
        <v>35</v>
      </c>
      <c r="F212" s="0" t="s">
        <v>103</v>
      </c>
      <c r="G212" s="0" t="s">
        <v>114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4</v>
      </c>
      <c r="D213" s="32" t="n">
        <v>33</v>
      </c>
      <c r="E213" s="32" t="n">
        <v>35</v>
      </c>
      <c r="F213" s="0" t="s">
        <v>103</v>
      </c>
      <c r="G213" s="0" t="s">
        <v>114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21</v>
      </c>
      <c r="D214" s="32" t="n">
        <v>33</v>
      </c>
      <c r="E214" s="32" t="n">
        <v>35</v>
      </c>
      <c r="F214" s="0" t="s">
        <v>103</v>
      </c>
      <c r="G214" s="0" t="s">
        <v>125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22</v>
      </c>
      <c r="D215" s="32" t="n">
        <v>33</v>
      </c>
      <c r="E215" s="32" t="n">
        <v>35</v>
      </c>
      <c r="F215" s="0" t="s">
        <v>107</v>
      </c>
      <c r="G215" s="0" t="s">
        <v>137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30</v>
      </c>
      <c r="D216" s="32" t="n">
        <v>33</v>
      </c>
      <c r="E216" s="32" t="n">
        <v>35</v>
      </c>
      <c r="F216" s="0" t="s">
        <v>107</v>
      </c>
      <c r="G216" s="0" t="s">
        <v>137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28</v>
      </c>
      <c r="D217" s="32" t="n">
        <v>33</v>
      </c>
      <c r="E217" s="32" t="n">
        <v>35</v>
      </c>
      <c r="F217" s="0" t="s">
        <v>107</v>
      </c>
      <c r="G217" s="0" t="s">
        <v>127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30</v>
      </c>
      <c r="D218" s="32" t="n">
        <v>33</v>
      </c>
      <c r="E218" s="32" t="n">
        <v>35</v>
      </c>
      <c r="F218" s="0" t="s">
        <v>107</v>
      </c>
      <c r="G218" s="0" t="s">
        <v>142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28</v>
      </c>
      <c r="D219" s="32" t="n">
        <v>33</v>
      </c>
      <c r="E219" s="32" t="n">
        <v>35</v>
      </c>
      <c r="F219" s="0" t="s">
        <v>107</v>
      </c>
      <c r="G219" s="0" t="s">
        <v>118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04</v>
      </c>
      <c r="D220" s="32" t="n">
        <v>33</v>
      </c>
      <c r="E220" s="32" t="n">
        <v>35</v>
      </c>
      <c r="F220" s="0" t="s">
        <v>107</v>
      </c>
      <c r="G220" s="0" t="s">
        <v>118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21</v>
      </c>
      <c r="D221" s="32" t="n">
        <v>33</v>
      </c>
      <c r="E221" s="32" t="n">
        <v>35</v>
      </c>
      <c r="F221" s="0" t="s">
        <v>107</v>
      </c>
      <c r="G221" s="0" t="s">
        <v>112</v>
      </c>
    </row>
    <row r="222" customFormat="false" ht="12.5" hidden="false" customHeight="false" outlineLevel="0" collapsed="false">
      <c r="A222" s="32" t="n">
        <v>220</v>
      </c>
      <c r="B222" s="32" t="n">
        <v>17</v>
      </c>
      <c r="C222" s="0" t="s">
        <v>122</v>
      </c>
      <c r="D222" s="32" t="n">
        <v>33</v>
      </c>
      <c r="E222" s="32" t="n">
        <v>35</v>
      </c>
      <c r="F222" s="0" t="s">
        <v>103</v>
      </c>
      <c r="G222" s="0" t="s">
        <v>145</v>
      </c>
    </row>
    <row r="223" customFormat="false" ht="12.5" hidden="false" customHeight="false" outlineLevel="0" collapsed="false">
      <c r="A223" s="32" t="n">
        <v>221</v>
      </c>
      <c r="B223" s="32" t="n">
        <v>17</v>
      </c>
      <c r="C223" s="0" t="s">
        <v>123</v>
      </c>
      <c r="D223" s="32" t="n">
        <v>34</v>
      </c>
      <c r="E223" s="32" t="n">
        <v>35</v>
      </c>
      <c r="F223" s="0" t="s">
        <v>103</v>
      </c>
      <c r="G223" s="0" t="s">
        <v>145</v>
      </c>
    </row>
    <row r="224" customFormat="false" ht="12.5" hidden="false" customHeight="false" outlineLevel="0" collapsed="false">
      <c r="A224" s="32" t="n">
        <v>222</v>
      </c>
      <c r="B224" s="32" t="n">
        <v>17</v>
      </c>
      <c r="C224" s="0" t="s">
        <v>116</v>
      </c>
      <c r="D224" s="32" t="n">
        <v>34</v>
      </c>
      <c r="E224" s="32" t="n">
        <v>35</v>
      </c>
      <c r="F224" s="0" t="s">
        <v>103</v>
      </c>
      <c r="G224" s="0" t="s">
        <v>119</v>
      </c>
    </row>
    <row r="225" customFormat="false" ht="12.5" hidden="false" customHeight="false" outlineLevel="0" collapsed="false">
      <c r="A225" s="32" t="n">
        <v>223</v>
      </c>
      <c r="B225" s="32" t="n">
        <v>17</v>
      </c>
      <c r="C225" s="0" t="s">
        <v>123</v>
      </c>
      <c r="D225" s="32" t="n">
        <v>35</v>
      </c>
      <c r="E225" s="32" t="n">
        <v>35</v>
      </c>
      <c r="F225" s="0" t="s">
        <v>103</v>
      </c>
      <c r="G225" s="0" t="s">
        <v>145</v>
      </c>
    </row>
    <row r="226" customFormat="false" ht="12.5" hidden="false" customHeight="false" outlineLevel="0" collapsed="false">
      <c r="A226" s="32" t="n">
        <v>224</v>
      </c>
      <c r="B226" s="32" t="n">
        <v>17</v>
      </c>
      <c r="C226" s="0" t="s">
        <v>123</v>
      </c>
      <c r="D226" s="32" t="n">
        <v>36</v>
      </c>
      <c r="E226" s="32" t="n">
        <v>35</v>
      </c>
      <c r="F226" s="0" t="s">
        <v>103</v>
      </c>
      <c r="G226" s="0" t="s">
        <v>145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17</v>
      </c>
      <c r="D227" s="32" t="n">
        <v>36</v>
      </c>
      <c r="E227" s="32" t="n">
        <v>35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04</v>
      </c>
      <c r="D228" s="32" t="n">
        <v>36</v>
      </c>
      <c r="E228" s="32" t="n">
        <v>35</v>
      </c>
      <c r="F228" s="0" t="s">
        <v>107</v>
      </c>
      <c r="G228" s="0" t="s">
        <v>108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11</v>
      </c>
      <c r="D229" s="32" t="n">
        <v>36</v>
      </c>
      <c r="E229" s="32" t="n">
        <v>35</v>
      </c>
      <c r="F229" s="0" t="s">
        <v>103</v>
      </c>
      <c r="G229" s="0" t="s">
        <v>145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06</v>
      </c>
      <c r="D230" s="32" t="n">
        <v>36</v>
      </c>
      <c r="E230" s="32" t="n">
        <v>35</v>
      </c>
      <c r="F230" s="0" t="s">
        <v>103</v>
      </c>
      <c r="G230" s="0" t="s">
        <v>144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09</v>
      </c>
      <c r="D231" s="32" t="n">
        <v>36</v>
      </c>
      <c r="E231" s="32" t="n">
        <v>35</v>
      </c>
      <c r="F231" s="0" t="s">
        <v>107</v>
      </c>
      <c r="G231" s="0" t="s">
        <v>120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21</v>
      </c>
      <c r="D232" s="32" t="n">
        <v>36</v>
      </c>
      <c r="E232" s="32" t="n">
        <v>35</v>
      </c>
      <c r="F232" s="0" t="s">
        <v>103</v>
      </c>
      <c r="G232" s="0" t="s">
        <v>119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22</v>
      </c>
      <c r="D233" s="32" t="n">
        <v>36</v>
      </c>
      <c r="E233" s="32" t="n">
        <v>35</v>
      </c>
      <c r="F233" s="0" t="s">
        <v>107</v>
      </c>
      <c r="G233" s="0" t="s">
        <v>127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32</v>
      </c>
      <c r="D234" s="32" t="n">
        <v>36</v>
      </c>
      <c r="E234" s="32" t="n">
        <v>35</v>
      </c>
      <c r="F234" s="0" t="s">
        <v>103</v>
      </c>
      <c r="G234" s="0" t="s">
        <v>119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13</v>
      </c>
      <c r="D235" s="32" t="n">
        <v>36</v>
      </c>
      <c r="E235" s="32" t="n">
        <v>35</v>
      </c>
      <c r="F235" s="0" t="s">
        <v>107</v>
      </c>
      <c r="G235" s="0" t="s">
        <v>108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33</v>
      </c>
      <c r="D236" s="32" t="n">
        <v>36</v>
      </c>
      <c r="E236" s="32" t="n">
        <v>35</v>
      </c>
      <c r="F236" s="0" t="s">
        <v>107</v>
      </c>
      <c r="G236" s="0" t="s">
        <v>108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26</v>
      </c>
      <c r="D237" s="32" t="n">
        <v>36</v>
      </c>
      <c r="E237" s="32" t="n">
        <v>35</v>
      </c>
      <c r="F237" s="0" t="s">
        <v>107</v>
      </c>
      <c r="G237" s="0" t="s">
        <v>120</v>
      </c>
    </row>
    <row r="238" customFormat="false" ht="12.5" hidden="false" customHeight="false" outlineLevel="0" collapsed="false">
      <c r="A238" s="32" t="n">
        <v>236</v>
      </c>
      <c r="B238" s="32" t="n">
        <v>18</v>
      </c>
      <c r="C238" s="0" t="s">
        <v>121</v>
      </c>
      <c r="D238" s="32" t="n">
        <v>36</v>
      </c>
      <c r="E238" s="32" t="n">
        <v>35</v>
      </c>
      <c r="F238" s="0" t="s">
        <v>103</v>
      </c>
      <c r="G238" s="0" t="s">
        <v>144</v>
      </c>
    </row>
    <row r="239" customFormat="false" ht="12.5" hidden="false" customHeight="false" outlineLevel="0" collapsed="false">
      <c r="A239" s="32" t="n">
        <v>237</v>
      </c>
      <c r="B239" s="32" t="n">
        <v>18</v>
      </c>
      <c r="C239" s="0" t="s">
        <v>122</v>
      </c>
      <c r="D239" s="32" t="n">
        <v>36</v>
      </c>
      <c r="E239" s="32" t="n">
        <v>35</v>
      </c>
      <c r="F239" s="0" t="s">
        <v>107</v>
      </c>
      <c r="G239" s="0" t="s">
        <v>120</v>
      </c>
    </row>
    <row r="240" customFormat="false" ht="12.5" hidden="false" customHeight="false" outlineLevel="0" collapsed="false">
      <c r="A240" s="32" t="n">
        <v>238</v>
      </c>
      <c r="B240" s="32" t="n">
        <v>18</v>
      </c>
      <c r="C240" s="0" t="s">
        <v>128</v>
      </c>
      <c r="D240" s="32" t="n">
        <v>36</v>
      </c>
      <c r="E240" s="32" t="n">
        <v>35</v>
      </c>
      <c r="F240" s="0" t="s">
        <v>107</v>
      </c>
      <c r="G240" s="0" t="s">
        <v>137</v>
      </c>
    </row>
    <row r="241" customFormat="false" ht="12.5" hidden="false" customHeight="false" outlineLevel="0" collapsed="false">
      <c r="A241" s="32" t="n">
        <v>239</v>
      </c>
      <c r="B241" s="32" t="n">
        <v>18</v>
      </c>
      <c r="C241" s="0" t="s">
        <v>130</v>
      </c>
      <c r="D241" s="32" t="n">
        <v>36</v>
      </c>
      <c r="E241" s="32" t="n">
        <v>35</v>
      </c>
      <c r="F241" s="0" t="s">
        <v>107</v>
      </c>
      <c r="G241" s="0" t="s">
        <v>108</v>
      </c>
    </row>
    <row r="242" customFormat="false" ht="12.5" hidden="false" customHeight="false" outlineLevel="0" collapsed="false">
      <c r="A242" s="32" t="n">
        <v>240</v>
      </c>
      <c r="B242" s="32" t="n">
        <v>18</v>
      </c>
      <c r="C242" s="0" t="s">
        <v>123</v>
      </c>
      <c r="D242" s="32" t="n">
        <v>36</v>
      </c>
      <c r="E242" s="32" t="n">
        <v>36</v>
      </c>
      <c r="F242" s="0" t="s">
        <v>107</v>
      </c>
      <c r="G242" s="0" t="s">
        <v>120</v>
      </c>
    </row>
    <row r="243" customFormat="false" ht="12.5" hidden="false" customHeight="false" outlineLevel="0" collapsed="false">
      <c r="A243" s="32" t="n">
        <v>241</v>
      </c>
      <c r="B243" s="32" t="n">
        <v>18</v>
      </c>
      <c r="C243" s="0" t="s">
        <v>131</v>
      </c>
      <c r="D243" s="32" t="n">
        <v>36</v>
      </c>
      <c r="E243" s="32" t="n">
        <v>36</v>
      </c>
      <c r="F243" s="0" t="s">
        <v>107</v>
      </c>
      <c r="G243" s="0" t="s">
        <v>120</v>
      </c>
    </row>
    <row r="244" customFormat="false" ht="12.5" hidden="false" customHeight="false" outlineLevel="0" collapsed="false">
      <c r="A244" s="32" t="n">
        <v>242</v>
      </c>
      <c r="B244" s="32" t="n">
        <v>18</v>
      </c>
      <c r="C244" s="0" t="s">
        <v>126</v>
      </c>
      <c r="D244" s="32" t="n">
        <v>36</v>
      </c>
      <c r="E244" s="32" t="n">
        <v>36</v>
      </c>
      <c r="F244" s="0" t="s">
        <v>107</v>
      </c>
      <c r="G244" s="0" t="s">
        <v>118</v>
      </c>
    </row>
    <row r="245" customFormat="false" ht="12.5" hidden="false" customHeight="false" outlineLevel="0" collapsed="false">
      <c r="A245" s="32" t="n">
        <v>243</v>
      </c>
      <c r="B245" s="32" t="n">
        <v>18</v>
      </c>
      <c r="C245" s="0" t="s">
        <v>106</v>
      </c>
      <c r="D245" s="32" t="n">
        <v>36</v>
      </c>
      <c r="E245" s="32" t="n">
        <v>36</v>
      </c>
      <c r="F245" s="0" t="s">
        <v>107</v>
      </c>
      <c r="G245" s="0" t="s">
        <v>137</v>
      </c>
    </row>
    <row r="246" customFormat="false" ht="12.5" hidden="false" customHeight="false" outlineLevel="0" collapsed="false">
      <c r="A246" s="32" t="n">
        <v>244</v>
      </c>
      <c r="B246" s="32" t="n">
        <v>18</v>
      </c>
      <c r="C246" s="0" t="s">
        <v>109</v>
      </c>
      <c r="D246" s="32" t="n">
        <v>36</v>
      </c>
      <c r="E246" s="32" t="n">
        <v>36</v>
      </c>
      <c r="F246" s="0" t="s">
        <v>103</v>
      </c>
      <c r="G246" s="0" t="s">
        <v>114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17</v>
      </c>
      <c r="D247" s="32" t="n">
        <v>36</v>
      </c>
      <c r="E247" s="32" t="n">
        <v>36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21</v>
      </c>
      <c r="D248" s="32" t="n">
        <v>36</v>
      </c>
      <c r="E248" s="32" t="n">
        <v>36</v>
      </c>
      <c r="F248" s="0" t="s">
        <v>107</v>
      </c>
      <c r="G248" s="0" t="s">
        <v>137</v>
      </c>
    </row>
    <row r="249" customFormat="false" ht="12.5" hidden="false" customHeight="false" outlineLevel="0" collapsed="false">
      <c r="A249" s="32" t="n">
        <v>247</v>
      </c>
      <c r="B249" s="32" t="n">
        <v>19</v>
      </c>
      <c r="C249" s="0" t="s">
        <v>122</v>
      </c>
      <c r="D249" s="32" t="n">
        <v>36</v>
      </c>
      <c r="E249" s="32" t="n">
        <v>36</v>
      </c>
      <c r="F249" s="0" t="s">
        <v>103</v>
      </c>
      <c r="G249" s="0" t="s">
        <v>125</v>
      </c>
    </row>
    <row r="250" customFormat="false" ht="12.5" hidden="false" customHeight="false" outlineLevel="0" collapsed="false">
      <c r="A250" s="32" t="n">
        <v>248</v>
      </c>
      <c r="B250" s="32" t="n">
        <v>19</v>
      </c>
      <c r="C250" s="0" t="s">
        <v>130</v>
      </c>
      <c r="D250" s="32" t="n">
        <v>36</v>
      </c>
      <c r="E250" s="32" t="n">
        <v>36</v>
      </c>
      <c r="F250" s="0" t="s">
        <v>107</v>
      </c>
      <c r="G250" s="0" t="s">
        <v>137</v>
      </c>
    </row>
    <row r="251" customFormat="false" ht="12.5" hidden="false" customHeight="false" outlineLevel="0" collapsed="false">
      <c r="A251" s="32" t="n">
        <v>249</v>
      </c>
      <c r="B251" s="32" t="n">
        <v>19</v>
      </c>
      <c r="C251" s="0" t="s">
        <v>128</v>
      </c>
      <c r="D251" s="32" t="n">
        <v>36</v>
      </c>
      <c r="E251" s="32" t="n">
        <v>36</v>
      </c>
      <c r="F251" s="0" t="s">
        <v>107</v>
      </c>
      <c r="G251" s="0" t="s">
        <v>129</v>
      </c>
    </row>
    <row r="252" customFormat="false" ht="12.5" hidden="false" customHeight="false" outlineLevel="0" collapsed="false">
      <c r="A252" s="32" t="n">
        <v>250</v>
      </c>
      <c r="B252" s="32" t="n">
        <v>19</v>
      </c>
      <c r="C252" s="0" t="s">
        <v>123</v>
      </c>
      <c r="D252" s="32" t="n">
        <v>37</v>
      </c>
      <c r="E252" s="32" t="n">
        <v>36</v>
      </c>
      <c r="F252" s="0" t="s">
        <v>103</v>
      </c>
      <c r="G252" s="0" t="s">
        <v>125</v>
      </c>
    </row>
    <row r="253" customFormat="false" ht="12.5" hidden="false" customHeight="false" outlineLevel="0" collapsed="false">
      <c r="A253" s="32" t="n">
        <v>251</v>
      </c>
      <c r="B253" s="32" t="n">
        <v>19</v>
      </c>
      <c r="C253" s="0" t="s">
        <v>123</v>
      </c>
      <c r="D253" s="32" t="n">
        <v>38</v>
      </c>
      <c r="E253" s="32" t="n">
        <v>36</v>
      </c>
      <c r="F253" s="0" t="s">
        <v>103</v>
      </c>
      <c r="G253" s="0" t="s">
        <v>125</v>
      </c>
    </row>
    <row r="254" customFormat="false" ht="12.5" hidden="false" customHeight="false" outlineLevel="0" collapsed="false">
      <c r="A254" s="32" t="n">
        <v>252</v>
      </c>
      <c r="B254" s="32" t="n">
        <v>19</v>
      </c>
      <c r="C254" s="0" t="s">
        <v>113</v>
      </c>
      <c r="D254" s="32" t="n">
        <v>38</v>
      </c>
      <c r="E254" s="32" t="n">
        <v>36</v>
      </c>
      <c r="F254" s="0" t="s">
        <v>107</v>
      </c>
      <c r="G254" s="0" t="s">
        <v>112</v>
      </c>
    </row>
    <row r="255" customFormat="false" ht="12.5" hidden="false" customHeight="false" outlineLevel="0" collapsed="false">
      <c r="A255" s="32" t="n">
        <v>253</v>
      </c>
      <c r="B255" s="32" t="n">
        <v>19</v>
      </c>
      <c r="C255" s="0" t="s">
        <v>109</v>
      </c>
      <c r="D255" s="32" t="n">
        <v>38</v>
      </c>
      <c r="E255" s="32" t="n">
        <v>36</v>
      </c>
      <c r="F255" s="0" t="s">
        <v>103</v>
      </c>
      <c r="G255" s="0" t="s">
        <v>114</v>
      </c>
    </row>
    <row r="256" customFormat="false" ht="12.5" hidden="false" customHeight="false" outlineLevel="0" collapsed="false">
      <c r="A256" s="32" t="n">
        <v>254</v>
      </c>
      <c r="B256" s="32" t="n">
        <v>19</v>
      </c>
      <c r="C256" s="0" t="s">
        <v>113</v>
      </c>
      <c r="D256" s="32" t="n">
        <v>38</v>
      </c>
      <c r="E256" s="32" t="n">
        <v>36</v>
      </c>
      <c r="F256" s="0" t="s">
        <v>103</v>
      </c>
      <c r="G256" s="0" t="s">
        <v>114</v>
      </c>
    </row>
    <row r="257" customFormat="false" ht="12.5" hidden="false" customHeight="false" outlineLevel="0" collapsed="false">
      <c r="A257" s="32" t="n">
        <v>255</v>
      </c>
      <c r="B257" s="32" t="n">
        <v>19</v>
      </c>
      <c r="C257" s="0" t="s">
        <v>109</v>
      </c>
      <c r="D257" s="32" t="n">
        <v>38</v>
      </c>
      <c r="E257" s="32" t="n">
        <v>36</v>
      </c>
      <c r="F257" s="0" t="s">
        <v>107</v>
      </c>
      <c r="G257" s="0" t="s">
        <v>129</v>
      </c>
    </row>
    <row r="258" customFormat="false" ht="12.5" hidden="false" customHeight="false" outlineLevel="0" collapsed="false">
      <c r="A258" s="32" t="n">
        <v>256</v>
      </c>
      <c r="B258" s="32" t="n">
        <v>19</v>
      </c>
      <c r="C258" s="0" t="s">
        <v>139</v>
      </c>
      <c r="D258" s="32" t="n">
        <v>38</v>
      </c>
      <c r="E258" s="32" t="n">
        <v>36</v>
      </c>
      <c r="F258" s="0" t="s">
        <v>107</v>
      </c>
      <c r="G258" s="0" t="s">
        <v>118</v>
      </c>
    </row>
    <row r="259" customFormat="false" ht="12.5" hidden="false" customHeight="false" outlineLevel="0" collapsed="false">
      <c r="A259" s="32" t="n">
        <v>257</v>
      </c>
      <c r="B259" s="32" t="n">
        <v>19</v>
      </c>
      <c r="C259" s="0" t="s">
        <v>104</v>
      </c>
      <c r="D259" s="32" t="n">
        <v>38</v>
      </c>
      <c r="E259" s="32" t="n">
        <v>36</v>
      </c>
      <c r="F259" s="0" t="s">
        <v>107</v>
      </c>
      <c r="G259" s="0" t="s">
        <v>118</v>
      </c>
    </row>
    <row r="260" customFormat="false" ht="12.5" hidden="false" customHeight="false" outlineLevel="0" collapsed="false">
      <c r="A260" s="32" t="n">
        <v>258</v>
      </c>
      <c r="B260" s="32" t="n">
        <v>19</v>
      </c>
      <c r="C260" s="0" t="s">
        <v>122</v>
      </c>
      <c r="D260" s="32" t="n">
        <v>38</v>
      </c>
      <c r="E260" s="32" t="n">
        <v>36</v>
      </c>
      <c r="F260" s="0" t="s">
        <v>103</v>
      </c>
      <c r="G260" s="0" t="s">
        <v>145</v>
      </c>
    </row>
    <row r="261" customFormat="false" ht="12.5" hidden="false" customHeight="false" outlineLevel="0" collapsed="false">
      <c r="A261" s="32" t="n">
        <v>259</v>
      </c>
      <c r="B261" s="32" t="n">
        <v>19</v>
      </c>
      <c r="C261" s="0" t="s">
        <v>124</v>
      </c>
      <c r="D261" s="32" t="n">
        <v>40</v>
      </c>
      <c r="E261" s="32" t="n">
        <v>36</v>
      </c>
      <c r="F261" s="0" t="s">
        <v>103</v>
      </c>
      <c r="G261" s="0" t="s">
        <v>114</v>
      </c>
    </row>
    <row r="262" customFormat="false" ht="12.5" hidden="false" customHeight="false" outlineLevel="0" collapsed="false">
      <c r="A262" s="32" t="n">
        <v>260</v>
      </c>
      <c r="B262" s="32" t="n">
        <v>19</v>
      </c>
      <c r="C262" s="0" t="s">
        <v>116</v>
      </c>
      <c r="D262" s="32" t="n">
        <v>40</v>
      </c>
      <c r="E262" s="32" t="n">
        <v>36</v>
      </c>
      <c r="F262" s="0" t="s">
        <v>103</v>
      </c>
      <c r="G262" s="0" t="s">
        <v>125</v>
      </c>
    </row>
    <row r="263" customFormat="false" ht="12.5" hidden="false" customHeight="false" outlineLevel="0" collapsed="false">
      <c r="A263" s="32" t="n">
        <v>261</v>
      </c>
      <c r="B263" s="32" t="n">
        <v>19</v>
      </c>
      <c r="C263" s="0" t="s">
        <v>143</v>
      </c>
      <c r="D263" s="32" t="n">
        <v>40</v>
      </c>
      <c r="E263" s="32" t="n">
        <v>36</v>
      </c>
      <c r="F263" s="0" t="s">
        <v>107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17</v>
      </c>
      <c r="D264" s="32" t="n">
        <v>40</v>
      </c>
      <c r="E264" s="32" t="n">
        <v>36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06</v>
      </c>
      <c r="D265" s="32" t="n">
        <v>40</v>
      </c>
      <c r="E265" s="32" t="n">
        <v>36</v>
      </c>
      <c r="F265" s="0" t="s">
        <v>107</v>
      </c>
      <c r="G265" s="0" t="s">
        <v>112</v>
      </c>
    </row>
    <row r="266" customFormat="false" ht="12.5" hidden="false" customHeight="false" outlineLevel="0" collapsed="false">
      <c r="A266" s="32" t="n">
        <v>264</v>
      </c>
      <c r="B266" s="32" t="n">
        <v>20</v>
      </c>
      <c r="C266" s="0" t="s">
        <v>109</v>
      </c>
      <c r="D266" s="32" t="n">
        <v>40</v>
      </c>
      <c r="E266" s="32" t="n">
        <v>36</v>
      </c>
      <c r="F266" s="0" t="s">
        <v>103</v>
      </c>
      <c r="G266" s="0" t="s">
        <v>114</v>
      </c>
    </row>
    <row r="267" customFormat="false" ht="12.5" hidden="false" customHeight="false" outlineLevel="0" collapsed="false">
      <c r="A267" s="32" t="n">
        <v>265</v>
      </c>
      <c r="B267" s="32" t="n">
        <v>20</v>
      </c>
      <c r="C267" s="0" t="s">
        <v>115</v>
      </c>
      <c r="D267" s="32" t="n">
        <v>43</v>
      </c>
      <c r="E267" s="32" t="n">
        <v>36</v>
      </c>
      <c r="F267" s="0" t="s">
        <v>103</v>
      </c>
      <c r="G267" s="0" t="s">
        <v>125</v>
      </c>
    </row>
    <row r="268" customFormat="false" ht="12.5" hidden="false" customHeight="false" outlineLevel="0" collapsed="false">
      <c r="A268" s="32" t="n">
        <v>266</v>
      </c>
      <c r="B268" s="32" t="n">
        <v>20</v>
      </c>
      <c r="C268" s="0" t="s">
        <v>113</v>
      </c>
      <c r="D268" s="32" t="n">
        <v>43</v>
      </c>
      <c r="E268" s="32" t="n">
        <v>36</v>
      </c>
      <c r="F268" s="0" t="s">
        <v>107</v>
      </c>
      <c r="G268" s="0" t="s">
        <v>127</v>
      </c>
    </row>
    <row r="269" customFormat="false" ht="12.5" hidden="false" customHeight="false" outlineLevel="0" collapsed="false">
      <c r="A269" s="32" t="n">
        <v>267</v>
      </c>
      <c r="B269" s="32" t="n">
        <v>20</v>
      </c>
      <c r="C269" s="0" t="s">
        <v>109</v>
      </c>
      <c r="D269" s="32" t="n">
        <v>43</v>
      </c>
      <c r="E269" s="32" t="n">
        <v>36</v>
      </c>
      <c r="F269" s="0" t="s">
        <v>103</v>
      </c>
      <c r="G269" s="0" t="s">
        <v>125</v>
      </c>
    </row>
    <row r="270" customFormat="false" ht="12.5" hidden="false" customHeight="false" outlineLevel="0" collapsed="false">
      <c r="A270" s="32" t="n">
        <v>268</v>
      </c>
      <c r="B270" s="32" t="n">
        <v>20</v>
      </c>
      <c r="C270" s="0" t="s">
        <v>106</v>
      </c>
      <c r="D270" s="32" t="n">
        <v>43</v>
      </c>
      <c r="E270" s="32" t="n">
        <v>36</v>
      </c>
      <c r="F270" s="0" t="s">
        <v>103</v>
      </c>
      <c r="G270" s="0" t="s">
        <v>145</v>
      </c>
    </row>
    <row r="271" customFormat="false" ht="12.5" hidden="false" customHeight="false" outlineLevel="0" collapsed="false">
      <c r="A271" s="32" t="n">
        <v>269</v>
      </c>
      <c r="B271" s="32" t="n">
        <v>20</v>
      </c>
      <c r="C271" s="0" t="s">
        <v>126</v>
      </c>
      <c r="D271" s="32" t="n">
        <v>43</v>
      </c>
      <c r="E271" s="32" t="n">
        <v>36</v>
      </c>
      <c r="F271" s="0" t="s">
        <v>103</v>
      </c>
      <c r="G271" s="0" t="s">
        <v>119</v>
      </c>
    </row>
    <row r="272" customFormat="false" ht="12.5" hidden="false" customHeight="false" outlineLevel="0" collapsed="false">
      <c r="A272" s="32" t="n">
        <v>270</v>
      </c>
      <c r="B272" s="32" t="n">
        <v>20</v>
      </c>
      <c r="C272" s="0" t="s">
        <v>106</v>
      </c>
      <c r="D272" s="32" t="n">
        <v>43</v>
      </c>
      <c r="E272" s="32" t="n">
        <v>36</v>
      </c>
      <c r="F272" s="0" t="s">
        <v>103</v>
      </c>
      <c r="G272" s="0" t="s">
        <v>119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17</v>
      </c>
      <c r="D273" s="32" t="n">
        <v>43</v>
      </c>
      <c r="E273" s="32" t="n">
        <v>36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30</v>
      </c>
      <c r="D274" s="32" t="n">
        <v>43</v>
      </c>
      <c r="E274" s="32" t="n">
        <v>36</v>
      </c>
      <c r="F274" s="0" t="s">
        <v>103</v>
      </c>
      <c r="G274" s="0" t="s">
        <v>144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28</v>
      </c>
      <c r="D275" s="32" t="n">
        <v>43</v>
      </c>
      <c r="E275" s="32" t="n">
        <v>36</v>
      </c>
      <c r="F275" s="0" t="s">
        <v>103</v>
      </c>
      <c r="G275" s="0" t="s">
        <v>105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30</v>
      </c>
      <c r="D276" s="32" t="n">
        <v>43</v>
      </c>
      <c r="E276" s="32" t="n">
        <v>36</v>
      </c>
      <c r="F276" s="0" t="s">
        <v>103</v>
      </c>
      <c r="G276" s="0" t="s">
        <v>145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28</v>
      </c>
      <c r="D277" s="32" t="n">
        <v>43</v>
      </c>
      <c r="E277" s="32" t="n">
        <v>36</v>
      </c>
      <c r="F277" s="0" t="s">
        <v>103</v>
      </c>
      <c r="G277" s="0" t="s">
        <v>110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30</v>
      </c>
      <c r="D278" s="32" t="n">
        <v>43</v>
      </c>
      <c r="E278" s="32" t="n">
        <v>36</v>
      </c>
      <c r="F278" s="0" t="s">
        <v>107</v>
      </c>
      <c r="G278" s="0" t="s">
        <v>129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28</v>
      </c>
      <c r="D279" s="32" t="n">
        <v>43</v>
      </c>
      <c r="E279" s="32" t="n">
        <v>36</v>
      </c>
      <c r="F279" s="0" t="s">
        <v>107</v>
      </c>
      <c r="G279" s="0" t="s">
        <v>108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01</v>
      </c>
      <c r="D280" s="32" t="n">
        <v>43</v>
      </c>
      <c r="E280" s="32" t="n">
        <v>36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06</v>
      </c>
      <c r="D281" s="32" t="n">
        <v>43</v>
      </c>
      <c r="E281" s="32" t="n">
        <v>36</v>
      </c>
      <c r="F281" s="0" t="s">
        <v>107</v>
      </c>
      <c r="G281" s="0" t="s">
        <v>108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09</v>
      </c>
      <c r="D282" s="32" t="n">
        <v>43</v>
      </c>
      <c r="E282" s="32" t="n">
        <v>36</v>
      </c>
      <c r="F282" s="0" t="s">
        <v>103</v>
      </c>
      <c r="G282" s="0" t="s">
        <v>125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15</v>
      </c>
      <c r="D283" s="32" t="n">
        <v>46</v>
      </c>
      <c r="E283" s="32" t="n">
        <v>36</v>
      </c>
      <c r="F283" s="0" t="s">
        <v>103</v>
      </c>
      <c r="G283" s="0" t="s">
        <v>110</v>
      </c>
    </row>
    <row r="284" customFormat="false" ht="12.5" hidden="false" customHeight="false" outlineLevel="0" collapsed="false">
      <c r="A284" s="32" t="n">
        <v>282</v>
      </c>
      <c r="B284" s="32" t="n">
        <v>21</v>
      </c>
      <c r="C284" s="0" t="s">
        <v>116</v>
      </c>
      <c r="D284" s="32" t="n">
        <v>46</v>
      </c>
      <c r="E284" s="32" t="n">
        <v>36</v>
      </c>
      <c r="F284" s="0" t="s">
        <v>103</v>
      </c>
      <c r="G284" s="0" t="s">
        <v>119</v>
      </c>
    </row>
    <row r="285" customFormat="false" ht="12.5" hidden="false" customHeight="false" outlineLevel="0" collapsed="false">
      <c r="A285" s="32" t="n">
        <v>283</v>
      </c>
      <c r="B285" s="32" t="n">
        <v>21</v>
      </c>
      <c r="C285" s="0" t="s">
        <v>106</v>
      </c>
      <c r="D285" s="32" t="n">
        <v>46</v>
      </c>
      <c r="E285" s="32" t="n">
        <v>36</v>
      </c>
      <c r="F285" s="0" t="s">
        <v>107</v>
      </c>
      <c r="G285" s="0" t="s">
        <v>118</v>
      </c>
    </row>
    <row r="286" customFormat="false" ht="12.5" hidden="false" customHeight="false" outlineLevel="0" collapsed="false">
      <c r="A286" s="32" t="n">
        <v>284</v>
      </c>
      <c r="B286" s="32" t="n">
        <v>21</v>
      </c>
      <c r="C286" s="0" t="s">
        <v>109</v>
      </c>
      <c r="D286" s="32" t="n">
        <v>46</v>
      </c>
      <c r="E286" s="32" t="n">
        <v>36</v>
      </c>
      <c r="F286" s="0" t="s">
        <v>103</v>
      </c>
      <c r="G286" s="0" t="s">
        <v>105</v>
      </c>
    </row>
    <row r="287" customFormat="false" ht="12.5" hidden="false" customHeight="false" outlineLevel="0" collapsed="false">
      <c r="A287" s="32" t="n">
        <v>285</v>
      </c>
      <c r="B287" s="32" t="n">
        <v>22</v>
      </c>
      <c r="C287" s="0" t="s">
        <v>117</v>
      </c>
      <c r="D287" s="32" t="n">
        <v>46</v>
      </c>
      <c r="E287" s="32" t="n">
        <v>36</v>
      </c>
    </row>
    <row r="288" customFormat="false" ht="12.5" hidden="false" customHeight="false" outlineLevel="0" collapsed="false">
      <c r="A288" s="32" t="n">
        <v>286</v>
      </c>
      <c r="B288" s="32" t="n">
        <v>22</v>
      </c>
      <c r="C288" s="0" t="s">
        <v>113</v>
      </c>
      <c r="D288" s="32" t="n">
        <v>46</v>
      </c>
      <c r="E288" s="32" t="n">
        <v>36</v>
      </c>
      <c r="F288" s="0" t="s">
        <v>103</v>
      </c>
      <c r="G288" s="0" t="s">
        <v>119</v>
      </c>
    </row>
    <row r="289" customFormat="false" ht="12.5" hidden="false" customHeight="false" outlineLevel="0" collapsed="false">
      <c r="A289" s="32" t="n">
        <v>287</v>
      </c>
      <c r="B289" s="32" t="n">
        <v>22</v>
      </c>
      <c r="C289" s="0" t="s">
        <v>109</v>
      </c>
      <c r="D289" s="32" t="n">
        <v>46</v>
      </c>
      <c r="E289" s="32" t="n">
        <v>36</v>
      </c>
      <c r="F289" s="0" t="s">
        <v>107</v>
      </c>
      <c r="G289" s="0" t="s">
        <v>120</v>
      </c>
    </row>
    <row r="290" customFormat="false" ht="12.5" hidden="false" customHeight="false" outlineLevel="0" collapsed="false">
      <c r="A290" s="32" t="n">
        <v>288</v>
      </c>
      <c r="B290" s="32" t="n">
        <v>22</v>
      </c>
      <c r="C290" s="0" t="s">
        <v>106</v>
      </c>
      <c r="D290" s="32" t="n">
        <v>46</v>
      </c>
      <c r="E290" s="32" t="n">
        <v>36</v>
      </c>
      <c r="F290" s="0" t="s">
        <v>107</v>
      </c>
      <c r="G290" s="0" t="s">
        <v>108</v>
      </c>
    </row>
    <row r="291" customFormat="false" ht="12.5" hidden="false" customHeight="false" outlineLevel="0" collapsed="false">
      <c r="A291" s="32" t="n">
        <v>289</v>
      </c>
      <c r="B291" s="32" t="n">
        <v>22</v>
      </c>
      <c r="C291" s="0" t="s">
        <v>109</v>
      </c>
      <c r="D291" s="32" t="n">
        <v>46</v>
      </c>
      <c r="E291" s="32" t="n">
        <v>36</v>
      </c>
      <c r="F291" s="0" t="s">
        <v>103</v>
      </c>
      <c r="G291" s="0" t="s">
        <v>114</v>
      </c>
    </row>
    <row r="292" customFormat="false" ht="12.5" hidden="false" customHeight="false" outlineLevel="0" collapsed="false">
      <c r="A292" s="32" t="n">
        <v>290</v>
      </c>
      <c r="B292" s="32" t="n">
        <v>22</v>
      </c>
      <c r="C292" s="0" t="s">
        <v>113</v>
      </c>
      <c r="D292" s="32" t="n">
        <v>46</v>
      </c>
      <c r="E292" s="32" t="n">
        <v>36</v>
      </c>
      <c r="F292" s="0" t="s">
        <v>103</v>
      </c>
      <c r="G292" s="0" t="s">
        <v>125</v>
      </c>
    </row>
    <row r="293" customFormat="false" ht="12.5" hidden="false" customHeight="false" outlineLevel="0" collapsed="false">
      <c r="A293" s="32" t="n">
        <v>291</v>
      </c>
      <c r="B293" s="32" t="n">
        <v>22</v>
      </c>
      <c r="C293" s="0" t="s">
        <v>109</v>
      </c>
      <c r="D293" s="32" t="n">
        <v>46</v>
      </c>
      <c r="E293" s="32" t="n">
        <v>36</v>
      </c>
      <c r="F293" s="0" t="s">
        <v>107</v>
      </c>
      <c r="G293" s="0" t="s">
        <v>112</v>
      </c>
    </row>
    <row r="294" customFormat="false" ht="12.5" hidden="false" customHeight="false" outlineLevel="0" collapsed="false">
      <c r="A294" s="32" t="n">
        <v>292</v>
      </c>
      <c r="B294" s="32" t="n">
        <v>22</v>
      </c>
      <c r="C294" s="0" t="s">
        <v>113</v>
      </c>
      <c r="D294" s="32" t="n">
        <v>46</v>
      </c>
      <c r="E294" s="32" t="n">
        <v>36</v>
      </c>
      <c r="F294" s="0" t="s">
        <v>107</v>
      </c>
      <c r="G294" s="0" t="s">
        <v>112</v>
      </c>
    </row>
    <row r="295" customFormat="false" ht="12.5" hidden="false" customHeight="false" outlineLevel="0" collapsed="false">
      <c r="A295" s="32" t="n">
        <v>293</v>
      </c>
      <c r="B295" s="32" t="n">
        <v>22</v>
      </c>
      <c r="C295" s="0" t="s">
        <v>126</v>
      </c>
      <c r="D295" s="32" t="n">
        <v>46</v>
      </c>
      <c r="E295" s="32" t="n">
        <v>36</v>
      </c>
      <c r="F295" s="0" t="s">
        <v>107</v>
      </c>
      <c r="G295" s="0" t="s">
        <v>118</v>
      </c>
    </row>
    <row r="296" customFormat="false" ht="12.5" hidden="false" customHeight="false" outlineLevel="0" collapsed="false">
      <c r="A296" s="32" t="n">
        <v>294</v>
      </c>
      <c r="B296" s="32" t="n">
        <v>22</v>
      </c>
      <c r="C296" s="0" t="s">
        <v>121</v>
      </c>
      <c r="D296" s="32" t="n">
        <v>46</v>
      </c>
      <c r="E296" s="32" t="n">
        <v>36</v>
      </c>
      <c r="F296" s="0" t="s">
        <v>103</v>
      </c>
      <c r="G296" s="0" t="s">
        <v>110</v>
      </c>
    </row>
    <row r="297" customFormat="false" ht="12.5" hidden="false" customHeight="false" outlineLevel="0" collapsed="false">
      <c r="A297" s="32" t="n">
        <v>295</v>
      </c>
      <c r="B297" s="32" t="n">
        <v>22</v>
      </c>
      <c r="C297" s="0" t="s">
        <v>122</v>
      </c>
      <c r="D297" s="32" t="n">
        <v>46</v>
      </c>
      <c r="E297" s="32" t="n">
        <v>36</v>
      </c>
      <c r="F297" s="0" t="s">
        <v>107</v>
      </c>
      <c r="G297" s="0" t="s">
        <v>118</v>
      </c>
    </row>
    <row r="298" customFormat="false" ht="12.5" hidden="false" customHeight="false" outlineLevel="0" collapsed="false">
      <c r="A298" s="32" t="n">
        <v>296</v>
      </c>
      <c r="B298" s="32" t="n">
        <v>22</v>
      </c>
      <c r="C298" s="0" t="s">
        <v>128</v>
      </c>
      <c r="D298" s="32" t="n">
        <v>46</v>
      </c>
      <c r="E298" s="32" t="n">
        <v>36</v>
      </c>
      <c r="F298" s="0" t="s">
        <v>103</v>
      </c>
      <c r="G298" s="0" t="s">
        <v>144</v>
      </c>
    </row>
    <row r="299" customFormat="false" ht="12.5" hidden="false" customHeight="false" outlineLevel="0" collapsed="false">
      <c r="A299" s="32" t="n">
        <v>297</v>
      </c>
      <c r="B299" s="32" t="n">
        <v>22</v>
      </c>
      <c r="C299" s="0" t="s">
        <v>130</v>
      </c>
      <c r="D299" s="32" t="n">
        <v>46</v>
      </c>
      <c r="E299" s="32" t="n">
        <v>36</v>
      </c>
      <c r="F299" s="0" t="s">
        <v>103</v>
      </c>
      <c r="G299" s="0" t="s">
        <v>110</v>
      </c>
    </row>
    <row r="300" customFormat="false" ht="12.5" hidden="false" customHeight="false" outlineLevel="0" collapsed="false">
      <c r="A300" s="32" t="n">
        <v>298</v>
      </c>
      <c r="B300" s="32" t="n">
        <v>22</v>
      </c>
      <c r="C300" s="0" t="s">
        <v>123</v>
      </c>
      <c r="D300" s="32" t="n">
        <v>46</v>
      </c>
      <c r="E300" s="32" t="n">
        <v>37</v>
      </c>
      <c r="F300" s="0" t="s">
        <v>107</v>
      </c>
      <c r="G300" s="0" t="s">
        <v>118</v>
      </c>
    </row>
    <row r="301" customFormat="false" ht="12.5" hidden="false" customHeight="false" outlineLevel="0" collapsed="false">
      <c r="A301" s="32" t="n">
        <v>299</v>
      </c>
      <c r="B301" s="32" t="n">
        <v>22</v>
      </c>
      <c r="C301" s="0" t="s">
        <v>123</v>
      </c>
      <c r="D301" s="32" t="n">
        <v>46</v>
      </c>
      <c r="E301" s="32" t="n">
        <v>38</v>
      </c>
      <c r="F301" s="0" t="s">
        <v>107</v>
      </c>
      <c r="G301" s="0" t="s">
        <v>118</v>
      </c>
    </row>
    <row r="302" customFormat="false" ht="12.5" hidden="false" customHeight="false" outlineLevel="0" collapsed="false">
      <c r="A302" s="32" t="n">
        <v>300</v>
      </c>
      <c r="B302" s="32" t="n">
        <v>23</v>
      </c>
      <c r="C302" s="0" t="s">
        <v>117</v>
      </c>
      <c r="D302" s="32" t="n">
        <v>46</v>
      </c>
      <c r="E302" s="32" t="n">
        <v>38</v>
      </c>
    </row>
    <row r="303" customFormat="false" ht="12.5" hidden="false" customHeight="false" outlineLevel="0" collapsed="false">
      <c r="A303" s="32" t="n">
        <v>301</v>
      </c>
      <c r="B303" s="32" t="n">
        <v>23</v>
      </c>
      <c r="C303" s="0" t="s">
        <v>124</v>
      </c>
      <c r="D303" s="32" t="n">
        <v>48</v>
      </c>
      <c r="E303" s="32" t="n">
        <v>38</v>
      </c>
      <c r="F303" s="0" t="s">
        <v>103</v>
      </c>
      <c r="G303" s="0" t="s">
        <v>105</v>
      </c>
    </row>
    <row r="304" customFormat="false" ht="12.5" hidden="false" customHeight="false" outlineLevel="0" collapsed="false">
      <c r="A304" s="32" t="n">
        <v>302</v>
      </c>
      <c r="B304" s="32" t="n">
        <v>23</v>
      </c>
      <c r="C304" s="0" t="s">
        <v>124</v>
      </c>
      <c r="D304" s="32" t="n">
        <v>48</v>
      </c>
      <c r="E304" s="32" t="n">
        <v>40</v>
      </c>
      <c r="F304" s="0" t="s">
        <v>107</v>
      </c>
      <c r="G304" s="0" t="s">
        <v>127</v>
      </c>
    </row>
    <row r="305" customFormat="false" ht="12.5" hidden="false" customHeight="false" outlineLevel="0" collapsed="false">
      <c r="A305" s="32" t="n">
        <v>303</v>
      </c>
      <c r="B305" s="32" t="n">
        <v>23</v>
      </c>
      <c r="C305" s="0" t="s">
        <v>121</v>
      </c>
      <c r="D305" s="32" t="n">
        <v>48</v>
      </c>
      <c r="E305" s="32" t="n">
        <v>40</v>
      </c>
      <c r="F305" s="0" t="s">
        <v>107</v>
      </c>
      <c r="G305" s="0" t="s">
        <v>108</v>
      </c>
    </row>
    <row r="306" customFormat="false" ht="12.5" hidden="false" customHeight="false" outlineLevel="0" collapsed="false">
      <c r="A306" s="32" t="n">
        <v>304</v>
      </c>
      <c r="B306" s="32" t="n">
        <v>23</v>
      </c>
      <c r="C306" s="0" t="s">
        <v>122</v>
      </c>
      <c r="D306" s="32" t="n">
        <v>48</v>
      </c>
      <c r="E306" s="32" t="n">
        <v>40</v>
      </c>
      <c r="F306" s="0" t="s">
        <v>103</v>
      </c>
      <c r="G306" s="0" t="s">
        <v>114</v>
      </c>
    </row>
    <row r="307" customFormat="false" ht="12.5" hidden="false" customHeight="false" outlineLevel="0" collapsed="false">
      <c r="A307" s="32" t="n">
        <v>305</v>
      </c>
      <c r="B307" s="32" t="n">
        <v>23</v>
      </c>
      <c r="C307" s="0" t="s">
        <v>124</v>
      </c>
      <c r="D307" s="32" t="n">
        <v>50</v>
      </c>
      <c r="E307" s="32" t="n">
        <v>40</v>
      </c>
      <c r="F307" s="0" t="s">
        <v>103</v>
      </c>
      <c r="G307" s="0" t="s">
        <v>125</v>
      </c>
    </row>
    <row r="308" customFormat="false" ht="12.5" hidden="false" customHeight="false" outlineLevel="0" collapsed="false">
      <c r="A308" s="32" t="n">
        <v>306</v>
      </c>
      <c r="B308" s="32" t="n">
        <v>24</v>
      </c>
      <c r="C308" s="0" t="s">
        <v>117</v>
      </c>
      <c r="D308" s="32" t="n">
        <v>50</v>
      </c>
      <c r="E308" s="32" t="n">
        <v>40</v>
      </c>
    </row>
    <row r="309" customFormat="false" ht="12.5" hidden="false" customHeight="false" outlineLevel="0" collapsed="false">
      <c r="A309" s="32" t="n">
        <v>307</v>
      </c>
      <c r="B309" s="32" t="n">
        <v>24</v>
      </c>
      <c r="C309" s="0" t="s">
        <v>104</v>
      </c>
      <c r="D309" s="32" t="n">
        <v>50</v>
      </c>
      <c r="E309" s="32" t="n">
        <v>40</v>
      </c>
      <c r="F309" s="0" t="s">
        <v>107</v>
      </c>
      <c r="G309" s="0" t="s">
        <v>120</v>
      </c>
    </row>
    <row r="310" customFormat="false" ht="12.5" hidden="false" customHeight="false" outlineLevel="0" collapsed="false">
      <c r="A310" s="32" t="n">
        <v>308</v>
      </c>
      <c r="B310" s="32" t="n">
        <v>24</v>
      </c>
      <c r="C310" s="0" t="s">
        <v>111</v>
      </c>
      <c r="D310" s="32" t="n">
        <v>50</v>
      </c>
      <c r="E310" s="32" t="n">
        <v>40</v>
      </c>
      <c r="F310" s="0" t="s">
        <v>103</v>
      </c>
      <c r="G310" s="0" t="s">
        <v>105</v>
      </c>
    </row>
    <row r="311" customFormat="false" ht="12.5" hidden="false" customHeight="false" outlineLevel="0" collapsed="false">
      <c r="A311" s="32" t="n">
        <v>309</v>
      </c>
      <c r="B311" s="32" t="n">
        <v>24</v>
      </c>
      <c r="C311" s="0" t="s">
        <v>121</v>
      </c>
      <c r="D311" s="32" t="n">
        <v>50</v>
      </c>
      <c r="E311" s="32" t="n">
        <v>40</v>
      </c>
      <c r="F311" s="0" t="s">
        <v>107</v>
      </c>
      <c r="G311" s="0" t="s">
        <v>127</v>
      </c>
    </row>
    <row r="312" customFormat="false" ht="12.5" hidden="false" customHeight="false" outlineLevel="0" collapsed="false">
      <c r="A312" s="32" t="n">
        <v>310</v>
      </c>
      <c r="B312" s="32" t="n">
        <v>24</v>
      </c>
      <c r="C312" s="0" t="s">
        <v>122</v>
      </c>
      <c r="D312" s="32" t="n">
        <v>50</v>
      </c>
      <c r="E312" s="32" t="n">
        <v>40</v>
      </c>
      <c r="F312" s="0" t="s">
        <v>103</v>
      </c>
      <c r="G312" s="0" t="s">
        <v>105</v>
      </c>
    </row>
    <row r="313" customFormat="false" ht="12.5" hidden="false" customHeight="false" outlineLevel="0" collapsed="false">
      <c r="A313" s="32" t="n">
        <v>311</v>
      </c>
      <c r="B313" s="32" t="n">
        <v>24</v>
      </c>
      <c r="C313" s="0" t="s">
        <v>130</v>
      </c>
      <c r="D313" s="32" t="n">
        <v>50</v>
      </c>
      <c r="E313" s="32" t="n">
        <v>40</v>
      </c>
      <c r="F313" s="0" t="s">
        <v>107</v>
      </c>
      <c r="G313" s="0" t="s">
        <v>120</v>
      </c>
    </row>
    <row r="314" customFormat="false" ht="12.5" hidden="false" customHeight="false" outlineLevel="0" collapsed="false">
      <c r="A314" s="32" t="n">
        <v>312</v>
      </c>
      <c r="B314" s="32" t="n">
        <v>24</v>
      </c>
      <c r="C314" s="0" t="s">
        <v>128</v>
      </c>
      <c r="D314" s="32" t="n">
        <v>50</v>
      </c>
      <c r="E314" s="32" t="n">
        <v>40</v>
      </c>
      <c r="F314" s="0" t="s">
        <v>107</v>
      </c>
      <c r="G314" s="0" t="s">
        <v>138</v>
      </c>
    </row>
    <row r="315" customFormat="false" ht="12.5" hidden="false" customHeight="false" outlineLevel="0" collapsed="false">
      <c r="A315" s="32" t="n">
        <v>313</v>
      </c>
      <c r="B315" s="32" t="n">
        <v>24</v>
      </c>
      <c r="C315" s="0" t="s">
        <v>123</v>
      </c>
      <c r="D315" s="32" t="n">
        <v>51</v>
      </c>
      <c r="E315" s="32" t="n">
        <v>40</v>
      </c>
      <c r="F315" s="0" t="s">
        <v>103</v>
      </c>
      <c r="G315" s="0" t="s">
        <v>105</v>
      </c>
    </row>
    <row r="316" customFormat="false" ht="12.5" hidden="false" customHeight="false" outlineLevel="0" collapsed="false">
      <c r="A316" s="32" t="n">
        <v>314</v>
      </c>
      <c r="B316" s="32" t="n">
        <v>24</v>
      </c>
      <c r="C316" s="0" t="s">
        <v>116</v>
      </c>
      <c r="D316" s="32" t="n">
        <v>51</v>
      </c>
      <c r="E316" s="32" t="n">
        <v>40</v>
      </c>
      <c r="F316" s="0" t="s">
        <v>103</v>
      </c>
      <c r="G316" s="0" t="s">
        <v>125</v>
      </c>
    </row>
    <row r="317" customFormat="false" ht="12.5" hidden="false" customHeight="false" outlineLevel="0" collapsed="false">
      <c r="A317" s="32" t="n">
        <v>315</v>
      </c>
      <c r="B317" s="32" t="n">
        <v>24</v>
      </c>
      <c r="C317" s="0" t="s">
        <v>123</v>
      </c>
      <c r="D317" s="32" t="n">
        <v>52</v>
      </c>
      <c r="E317" s="32" t="n">
        <v>40</v>
      </c>
      <c r="F317" s="0" t="s">
        <v>103</v>
      </c>
      <c r="G317" s="0" t="s">
        <v>105</v>
      </c>
    </row>
    <row r="318" customFormat="false" ht="12.5" hidden="false" customHeight="false" outlineLevel="0" collapsed="false">
      <c r="A318" s="32" t="n">
        <v>316</v>
      </c>
      <c r="B318" s="32" t="n">
        <v>24</v>
      </c>
      <c r="C318" s="0" t="s">
        <v>124</v>
      </c>
      <c r="D318" s="32" t="n">
        <v>52</v>
      </c>
      <c r="E318" s="32" t="n">
        <v>42</v>
      </c>
      <c r="F318" s="0" t="s">
        <v>107</v>
      </c>
      <c r="G318" s="0" t="s">
        <v>138</v>
      </c>
    </row>
    <row r="319" customFormat="false" ht="12.5" hidden="false" customHeight="false" outlineLevel="0" collapsed="false">
      <c r="A319" s="32" t="n">
        <v>317</v>
      </c>
      <c r="B319" s="32" t="n">
        <v>24</v>
      </c>
      <c r="C319" s="0" t="s">
        <v>116</v>
      </c>
      <c r="D319" s="32" t="n">
        <v>52</v>
      </c>
      <c r="E319" s="32" t="n">
        <v>42</v>
      </c>
      <c r="F319" s="0" t="s">
        <v>107</v>
      </c>
      <c r="G319" s="0" t="s">
        <v>112</v>
      </c>
    </row>
    <row r="320" customFormat="false" ht="12.5" hidden="false" customHeight="false" outlineLevel="0" collapsed="false">
      <c r="A320" s="32" t="n">
        <v>318</v>
      </c>
      <c r="B320" s="32" t="n">
        <v>24</v>
      </c>
      <c r="C320" s="0" t="s">
        <v>121</v>
      </c>
      <c r="D320" s="32" t="n">
        <v>52</v>
      </c>
      <c r="E320" s="32" t="n">
        <v>42</v>
      </c>
      <c r="F320" s="0" t="s">
        <v>107</v>
      </c>
      <c r="G320" s="0" t="s">
        <v>138</v>
      </c>
    </row>
    <row r="321" customFormat="false" ht="12.5" hidden="false" customHeight="false" outlineLevel="0" collapsed="false">
      <c r="A321" s="32" t="n">
        <v>319</v>
      </c>
      <c r="B321" s="32" t="n">
        <v>24</v>
      </c>
      <c r="C321" s="0" t="s">
        <v>122</v>
      </c>
      <c r="D321" s="32" t="n">
        <v>52</v>
      </c>
      <c r="E321" s="32" t="n">
        <v>42</v>
      </c>
      <c r="F321" s="0" t="s">
        <v>103</v>
      </c>
      <c r="G321" s="0" t="s">
        <v>105</v>
      </c>
    </row>
    <row r="322" customFormat="false" ht="12.5" hidden="false" customHeight="false" outlineLevel="0" collapsed="false">
      <c r="A322" s="32" t="n">
        <v>320</v>
      </c>
      <c r="B322" s="32" t="n">
        <v>24</v>
      </c>
      <c r="C322" s="0" t="s">
        <v>115</v>
      </c>
      <c r="D322" s="32" t="n">
        <v>55</v>
      </c>
      <c r="E322" s="32" t="n">
        <v>42</v>
      </c>
      <c r="F322" s="0" t="s">
        <v>103</v>
      </c>
      <c r="G322" s="0" t="s">
        <v>105</v>
      </c>
    </row>
    <row r="323" customFormat="false" ht="12.5" hidden="false" customHeight="false" outlineLevel="0" collapsed="false">
      <c r="A323" s="32" t="n">
        <v>321</v>
      </c>
      <c r="B323" s="32" t="n">
        <v>25</v>
      </c>
      <c r="C323" s="0" t="s">
        <v>117</v>
      </c>
      <c r="D323" s="32" t="n">
        <v>55</v>
      </c>
      <c r="E323" s="32" t="n">
        <v>42</v>
      </c>
    </row>
    <row r="324" customFormat="false" ht="12.5" hidden="false" customHeight="false" outlineLevel="0" collapsed="false">
      <c r="A324" s="32" t="n">
        <v>322</v>
      </c>
      <c r="B324" s="32" t="n">
        <v>25</v>
      </c>
      <c r="C324" s="0" t="s">
        <v>104</v>
      </c>
      <c r="D324" s="32" t="n">
        <v>55</v>
      </c>
      <c r="E324" s="32" t="n">
        <v>42</v>
      </c>
      <c r="F324" s="0" t="s">
        <v>107</v>
      </c>
      <c r="G324" s="0" t="s">
        <v>112</v>
      </c>
    </row>
    <row r="325" customFormat="false" ht="12.5" hidden="false" customHeight="false" outlineLevel="0" collapsed="false">
      <c r="A325" s="32" t="n">
        <v>323</v>
      </c>
      <c r="B325" s="32" t="n">
        <v>25</v>
      </c>
      <c r="C325" s="0" t="s">
        <v>111</v>
      </c>
      <c r="D325" s="32" t="n">
        <v>55</v>
      </c>
      <c r="E325" s="32" t="n">
        <v>42</v>
      </c>
      <c r="F325" s="0" t="s">
        <v>103</v>
      </c>
      <c r="G325" s="0" t="s">
        <v>119</v>
      </c>
    </row>
    <row r="326" customFormat="false" ht="12.5" hidden="false" customHeight="false" outlineLevel="0" collapsed="false">
      <c r="A326" s="32" t="n">
        <v>324</v>
      </c>
      <c r="B326" s="32" t="n">
        <v>25</v>
      </c>
      <c r="C326" s="0" t="s">
        <v>139</v>
      </c>
      <c r="D326" s="32" t="n">
        <v>55</v>
      </c>
      <c r="E326" s="32" t="n">
        <v>42</v>
      </c>
      <c r="F326" s="0" t="s">
        <v>103</v>
      </c>
      <c r="G326" s="0" t="s">
        <v>114</v>
      </c>
    </row>
    <row r="327" customFormat="false" ht="12.5" hidden="false" customHeight="false" outlineLevel="0" collapsed="false">
      <c r="A327" s="32" t="n">
        <v>325</v>
      </c>
      <c r="B327" s="32" t="n">
        <v>25</v>
      </c>
      <c r="C327" s="0" t="s">
        <v>104</v>
      </c>
      <c r="D327" s="32" t="n">
        <v>55</v>
      </c>
      <c r="E327" s="32" t="n">
        <v>42</v>
      </c>
      <c r="F327" s="0" t="s">
        <v>103</v>
      </c>
      <c r="G327" s="0" t="s">
        <v>114</v>
      </c>
    </row>
    <row r="328" customFormat="false" ht="12.5" hidden="false" customHeight="false" outlineLevel="0" collapsed="false">
      <c r="A328" s="32" t="n">
        <v>326</v>
      </c>
      <c r="B328" s="32" t="n">
        <v>25</v>
      </c>
      <c r="C328" s="0" t="s">
        <v>122</v>
      </c>
      <c r="D328" s="32" t="n">
        <v>55</v>
      </c>
      <c r="E328" s="32" t="n">
        <v>42</v>
      </c>
      <c r="F328" s="0" t="s">
        <v>107</v>
      </c>
      <c r="G328" s="0" t="s">
        <v>138</v>
      </c>
    </row>
    <row r="329" customFormat="false" ht="12.5" hidden="false" customHeight="false" outlineLevel="0" collapsed="false">
      <c r="A329" s="32" t="n">
        <v>327</v>
      </c>
      <c r="B329" s="32" t="n">
        <v>25</v>
      </c>
      <c r="C329" s="0" t="s">
        <v>128</v>
      </c>
      <c r="D329" s="32" t="n">
        <v>55</v>
      </c>
      <c r="E329" s="32" t="n">
        <v>42</v>
      </c>
      <c r="F329" s="0" t="s">
        <v>107</v>
      </c>
      <c r="G329" s="0" t="s">
        <v>137</v>
      </c>
    </row>
    <row r="330" customFormat="false" ht="12.5" hidden="false" customHeight="false" outlineLevel="0" collapsed="false">
      <c r="A330" s="32" t="n">
        <v>328</v>
      </c>
      <c r="B330" s="32" t="n">
        <v>25</v>
      </c>
      <c r="C330" s="0" t="s">
        <v>130</v>
      </c>
      <c r="D330" s="32" t="n">
        <v>55</v>
      </c>
      <c r="E330" s="32" t="n">
        <v>42</v>
      </c>
      <c r="F330" s="0" t="s">
        <v>107</v>
      </c>
      <c r="G330" s="0" t="s">
        <v>112</v>
      </c>
    </row>
    <row r="331" customFormat="false" ht="12.5" hidden="false" customHeight="false" outlineLevel="0" collapsed="false">
      <c r="A331" s="32" t="n">
        <v>329</v>
      </c>
      <c r="B331" s="32" t="n">
        <v>25</v>
      </c>
      <c r="C331" s="0" t="s">
        <v>128</v>
      </c>
      <c r="D331" s="32" t="n">
        <v>55</v>
      </c>
      <c r="E331" s="32" t="n">
        <v>42</v>
      </c>
      <c r="F331" s="0" t="s">
        <v>103</v>
      </c>
      <c r="G331" s="0" t="s">
        <v>141</v>
      </c>
    </row>
    <row r="332" customFormat="false" ht="12.5" hidden="false" customHeight="false" outlineLevel="0" collapsed="false">
      <c r="A332" s="32" t="n">
        <v>330</v>
      </c>
      <c r="B332" s="32" t="n">
        <v>25</v>
      </c>
      <c r="C332" s="0" t="s">
        <v>130</v>
      </c>
      <c r="D332" s="32" t="n">
        <v>55</v>
      </c>
      <c r="E332" s="32" t="n">
        <v>42</v>
      </c>
      <c r="F332" s="0" t="s">
        <v>103</v>
      </c>
      <c r="G332" s="0" t="s">
        <v>114</v>
      </c>
    </row>
    <row r="333" customFormat="false" ht="12.5" hidden="false" customHeight="false" outlineLevel="0" collapsed="false">
      <c r="A333" s="32" t="n">
        <v>331</v>
      </c>
      <c r="B333" s="32" t="n">
        <v>25</v>
      </c>
      <c r="C333" s="0" t="s">
        <v>121</v>
      </c>
      <c r="D333" s="32" t="n">
        <v>55</v>
      </c>
      <c r="E333" s="32" t="n">
        <v>42</v>
      </c>
      <c r="F333" s="0" t="s">
        <v>103</v>
      </c>
      <c r="G333" s="0" t="s">
        <v>119</v>
      </c>
    </row>
    <row r="334" customFormat="false" ht="12.5" hidden="false" customHeight="false" outlineLevel="0" collapsed="false">
      <c r="A334" s="32" t="n">
        <v>332</v>
      </c>
      <c r="B334" s="32" t="n">
        <v>25</v>
      </c>
      <c r="C334" s="0" t="s">
        <v>122</v>
      </c>
      <c r="D334" s="32" t="n">
        <v>55</v>
      </c>
      <c r="E334" s="32" t="n">
        <v>42</v>
      </c>
      <c r="F334" s="0" t="s">
        <v>107</v>
      </c>
      <c r="G334" s="0" t="s">
        <v>108</v>
      </c>
    </row>
    <row r="335" customFormat="false" ht="12.5" hidden="false" customHeight="false" outlineLevel="0" collapsed="false">
      <c r="A335" s="32" t="n">
        <v>333</v>
      </c>
      <c r="B335" s="32" t="n">
        <v>25</v>
      </c>
      <c r="C335" s="0" t="s">
        <v>104</v>
      </c>
      <c r="D335" s="32" t="n">
        <v>55</v>
      </c>
      <c r="E335" s="32" t="n">
        <v>42</v>
      </c>
      <c r="F335" s="0" t="s">
        <v>107</v>
      </c>
      <c r="G335" s="0" t="s">
        <v>118</v>
      </c>
    </row>
    <row r="336" customFormat="false" ht="12.5" hidden="false" customHeight="false" outlineLevel="0" collapsed="false">
      <c r="A336" s="32" t="n">
        <v>334</v>
      </c>
      <c r="B336" s="32" t="n">
        <v>25</v>
      </c>
      <c r="C336" s="0" t="s">
        <v>104</v>
      </c>
      <c r="D336" s="32" t="n">
        <v>55</v>
      </c>
      <c r="E336" s="32" t="n">
        <v>42</v>
      </c>
      <c r="F336" s="0" t="s">
        <v>103</v>
      </c>
      <c r="G336" s="0" t="s">
        <v>119</v>
      </c>
    </row>
    <row r="337" customFormat="false" ht="12.5" hidden="false" customHeight="false" outlineLevel="0" collapsed="false">
      <c r="A337" s="32" t="n">
        <v>335</v>
      </c>
      <c r="B337" s="32" t="n">
        <v>25</v>
      </c>
      <c r="C337" s="0" t="s">
        <v>113</v>
      </c>
      <c r="D337" s="32" t="n">
        <v>55</v>
      </c>
      <c r="E337" s="32" t="n">
        <v>42</v>
      </c>
      <c r="F337" s="0" t="s">
        <v>107</v>
      </c>
      <c r="G337" s="0" t="s">
        <v>137</v>
      </c>
    </row>
    <row r="338" customFormat="false" ht="12.5" hidden="false" customHeight="false" outlineLevel="0" collapsed="false">
      <c r="A338" s="32" t="n">
        <v>336</v>
      </c>
      <c r="B338" s="32" t="n">
        <v>25</v>
      </c>
      <c r="C338" s="0" t="s">
        <v>126</v>
      </c>
      <c r="D338" s="32" t="n">
        <v>55</v>
      </c>
      <c r="E338" s="32" t="n">
        <v>42</v>
      </c>
      <c r="F338" s="0" t="s">
        <v>107</v>
      </c>
      <c r="G338" s="0" t="s">
        <v>127</v>
      </c>
    </row>
    <row r="339" customFormat="false" ht="12.5" hidden="false" customHeight="false" outlineLevel="0" collapsed="false">
      <c r="A339" s="32" t="n">
        <v>337</v>
      </c>
      <c r="B339" s="32" t="n">
        <v>26</v>
      </c>
      <c r="C339" s="0" t="s">
        <v>117</v>
      </c>
      <c r="D339" s="32" t="n">
        <v>55</v>
      </c>
      <c r="E339" s="32" t="n">
        <v>42</v>
      </c>
    </row>
    <row r="340" customFormat="false" ht="12.5" hidden="false" customHeight="false" outlineLevel="0" collapsed="false">
      <c r="A340" s="32" t="n">
        <v>338</v>
      </c>
      <c r="B340" s="32" t="n">
        <v>26</v>
      </c>
      <c r="C340" s="0" t="s">
        <v>113</v>
      </c>
      <c r="D340" s="32" t="n">
        <v>55</v>
      </c>
      <c r="E340" s="32" t="n">
        <v>42</v>
      </c>
      <c r="F340" s="0" t="s">
        <v>107</v>
      </c>
      <c r="G340" s="0" t="s">
        <v>118</v>
      </c>
    </row>
    <row r="341" customFormat="false" ht="12.5" hidden="false" customHeight="false" outlineLevel="0" collapsed="false">
      <c r="A341" s="32" t="n">
        <v>339</v>
      </c>
      <c r="B341" s="32" t="n">
        <v>26</v>
      </c>
      <c r="C341" s="0" t="s">
        <v>126</v>
      </c>
      <c r="D341" s="32" t="n">
        <v>55</v>
      </c>
      <c r="E341" s="32" t="n">
        <v>42</v>
      </c>
      <c r="F341" s="0" t="s">
        <v>107</v>
      </c>
      <c r="G341" s="0" t="s">
        <v>137</v>
      </c>
    </row>
    <row r="342" customFormat="false" ht="12.5" hidden="false" customHeight="false" outlineLevel="0" collapsed="false">
      <c r="A342" s="32" t="n">
        <v>340</v>
      </c>
      <c r="B342" s="32" t="n">
        <v>26</v>
      </c>
      <c r="C342" s="0" t="s">
        <v>113</v>
      </c>
      <c r="D342" s="32" t="n">
        <v>55</v>
      </c>
      <c r="E342" s="32" t="n">
        <v>42</v>
      </c>
      <c r="F342" s="0" t="s">
        <v>107</v>
      </c>
      <c r="G342" s="0" t="s">
        <v>137</v>
      </c>
    </row>
    <row r="343" customFormat="false" ht="12.5" hidden="false" customHeight="false" outlineLevel="0" collapsed="false">
      <c r="A343" s="32" t="n">
        <v>341</v>
      </c>
      <c r="B343" s="32" t="n">
        <v>26</v>
      </c>
      <c r="C343" s="0" t="s">
        <v>126</v>
      </c>
      <c r="D343" s="32" t="n">
        <v>55</v>
      </c>
      <c r="E343" s="32" t="n">
        <v>42</v>
      </c>
      <c r="F343" s="0" t="s">
        <v>107</v>
      </c>
      <c r="G343" s="0" t="s">
        <v>127</v>
      </c>
    </row>
    <row r="344" customFormat="false" ht="12.5" hidden="false" customHeight="false" outlineLevel="0" collapsed="false">
      <c r="A344" s="32" t="n">
        <v>342</v>
      </c>
      <c r="B344" s="32" t="n">
        <v>26</v>
      </c>
      <c r="C344" s="0" t="s">
        <v>124</v>
      </c>
      <c r="D344" s="32" t="n">
        <v>55</v>
      </c>
      <c r="E344" s="32" t="n">
        <v>44</v>
      </c>
      <c r="F344" s="0" t="s">
        <v>107</v>
      </c>
      <c r="G344" s="0" t="s">
        <v>127</v>
      </c>
    </row>
    <row r="345" customFormat="false" ht="12.5" hidden="false" customHeight="false" outlineLevel="0" collapsed="false">
      <c r="A345" s="32" t="n">
        <v>343</v>
      </c>
      <c r="B345" s="32" t="n">
        <v>26</v>
      </c>
      <c r="C345" s="0" t="s">
        <v>134</v>
      </c>
      <c r="D345" s="32" t="n">
        <v>55</v>
      </c>
      <c r="E345" s="32" t="n">
        <v>44</v>
      </c>
    </row>
    <row r="346" customFormat="false" ht="12.5" hidden="false" customHeight="false" outlineLevel="0" collapsed="false">
      <c r="A346" s="32" t="n">
        <v>344</v>
      </c>
      <c r="B346" s="32" t="n">
        <v>26</v>
      </c>
      <c r="C346" s="0" t="s">
        <v>128</v>
      </c>
      <c r="D346" s="32" t="n">
        <v>55</v>
      </c>
      <c r="E346" s="32" t="n">
        <v>44</v>
      </c>
      <c r="F346" s="0" t="s">
        <v>107</v>
      </c>
      <c r="G346" s="0" t="s">
        <v>142</v>
      </c>
    </row>
    <row r="347" customFormat="false" ht="12.5" hidden="false" customHeight="false" outlineLevel="0" collapsed="false">
      <c r="A347" s="32" t="n">
        <v>345</v>
      </c>
      <c r="B347" s="32" t="n">
        <v>26</v>
      </c>
      <c r="C347" s="0" t="s">
        <v>130</v>
      </c>
      <c r="D347" s="32" t="n">
        <v>55</v>
      </c>
      <c r="E347" s="32" t="n">
        <v>44</v>
      </c>
      <c r="F347" s="0" t="s">
        <v>107</v>
      </c>
      <c r="G347" s="0" t="s">
        <v>118</v>
      </c>
    </row>
    <row r="348" customFormat="false" ht="12.5" hidden="false" customHeight="false" outlineLevel="0" collapsed="false">
      <c r="A348" s="32" t="n">
        <v>346</v>
      </c>
      <c r="B348" s="32" t="n">
        <v>26</v>
      </c>
      <c r="C348" s="0" t="s">
        <v>121</v>
      </c>
      <c r="D348" s="32" t="n">
        <v>55</v>
      </c>
      <c r="E348" s="32" t="n">
        <v>44</v>
      </c>
      <c r="F348" s="0" t="s">
        <v>107</v>
      </c>
      <c r="G348" s="0" t="s">
        <v>127</v>
      </c>
    </row>
    <row r="349" customFormat="false" ht="12.5" hidden="false" customHeight="false" outlineLevel="0" collapsed="false">
      <c r="A349" s="32" t="n">
        <v>347</v>
      </c>
      <c r="B349" s="32" t="n">
        <v>26</v>
      </c>
      <c r="C349" s="0" t="s">
        <v>122</v>
      </c>
      <c r="D349" s="32" t="n">
        <v>55</v>
      </c>
      <c r="E349" s="32" t="n">
        <v>44</v>
      </c>
      <c r="F349" s="0" t="s">
        <v>103</v>
      </c>
      <c r="G349" s="0" t="s">
        <v>141</v>
      </c>
    </row>
    <row r="350" customFormat="false" ht="12.5" hidden="false" customHeight="false" outlineLevel="0" collapsed="false">
      <c r="A350" s="32" t="n">
        <v>348</v>
      </c>
      <c r="B350" s="32" t="n">
        <v>26</v>
      </c>
      <c r="C350" s="0" t="s">
        <v>130</v>
      </c>
      <c r="D350" s="32" t="n">
        <v>55</v>
      </c>
      <c r="E350" s="32" t="n">
        <v>44</v>
      </c>
      <c r="F350" s="0" t="s">
        <v>103</v>
      </c>
      <c r="G350" s="0" t="s">
        <v>105</v>
      </c>
    </row>
    <row r="351" customFormat="false" ht="12.5" hidden="false" customHeight="false" outlineLevel="0" collapsed="false">
      <c r="A351" s="32" t="n">
        <v>349</v>
      </c>
      <c r="B351" s="32" t="n">
        <v>26</v>
      </c>
      <c r="C351" s="0" t="s">
        <v>128</v>
      </c>
      <c r="D351" s="32" t="n">
        <v>55</v>
      </c>
      <c r="E351" s="32" t="n">
        <v>44</v>
      </c>
      <c r="F351" s="0" t="s">
        <v>103</v>
      </c>
      <c r="G351" s="0" t="s">
        <v>136</v>
      </c>
    </row>
    <row r="352" customFormat="false" ht="12.5" hidden="false" customHeight="false" outlineLevel="0" collapsed="false">
      <c r="A352" s="32" t="n">
        <v>350</v>
      </c>
      <c r="B352" s="32" t="n">
        <v>26</v>
      </c>
      <c r="C352" s="0" t="s">
        <v>132</v>
      </c>
      <c r="D352" s="32" t="n">
        <v>55</v>
      </c>
      <c r="E352" s="32" t="n">
        <v>44</v>
      </c>
      <c r="F352" s="0" t="s">
        <v>107</v>
      </c>
      <c r="G352" s="0" t="s">
        <v>138</v>
      </c>
    </row>
    <row r="353" customFormat="false" ht="12.5" hidden="false" customHeight="false" outlineLevel="0" collapsed="false">
      <c r="A353" s="32" t="n">
        <v>351</v>
      </c>
      <c r="B353" s="32" t="n">
        <v>26</v>
      </c>
      <c r="C353" s="0" t="s">
        <v>113</v>
      </c>
      <c r="D353" s="32" t="n">
        <v>55</v>
      </c>
      <c r="E353" s="32" t="n">
        <v>44</v>
      </c>
      <c r="F353" s="0" t="s">
        <v>103</v>
      </c>
      <c r="G353" s="0" t="s">
        <v>144</v>
      </c>
    </row>
    <row r="354" customFormat="false" ht="12.5" hidden="false" customHeight="false" outlineLevel="0" collapsed="false">
      <c r="A354" s="32" t="n">
        <v>352</v>
      </c>
      <c r="B354" s="32" t="n">
        <v>26</v>
      </c>
      <c r="C354" s="0" t="s">
        <v>133</v>
      </c>
      <c r="D354" s="32" t="n">
        <v>55</v>
      </c>
      <c r="E354" s="32" t="n">
        <v>44</v>
      </c>
      <c r="F354" s="0" t="s">
        <v>103</v>
      </c>
      <c r="G354" s="0" t="s">
        <v>144</v>
      </c>
    </row>
    <row r="355" customFormat="false" ht="12.5" hidden="false" customHeight="false" outlineLevel="0" collapsed="false">
      <c r="A355" s="32" t="n">
        <v>353</v>
      </c>
      <c r="B355" s="32" t="n">
        <v>26</v>
      </c>
      <c r="C355" s="0" t="s">
        <v>104</v>
      </c>
      <c r="D355" s="32" t="n">
        <v>55</v>
      </c>
      <c r="E355" s="32" t="n">
        <v>44</v>
      </c>
      <c r="F355" s="0" t="s">
        <v>103</v>
      </c>
    </row>
    <row r="356" customFormat="false" ht="12.5" hidden="false" customHeight="false" outlineLevel="0" collapsed="false">
      <c r="A356" s="32" t="n">
        <v>354</v>
      </c>
      <c r="B356" s="32" t="n">
        <v>27</v>
      </c>
      <c r="C356" s="0" t="s">
        <v>117</v>
      </c>
      <c r="D356" s="32" t="n">
        <v>55</v>
      </c>
      <c r="E356" s="32" t="n">
        <v>44</v>
      </c>
    </row>
    <row r="357" customFormat="false" ht="12.5" hidden="false" customHeight="false" outlineLevel="0" collapsed="false">
      <c r="A357" s="32" t="n">
        <v>355</v>
      </c>
      <c r="B357" s="32" t="n">
        <v>27</v>
      </c>
      <c r="C357" s="0" t="s">
        <v>121</v>
      </c>
      <c r="D357" s="32" t="n">
        <v>55</v>
      </c>
      <c r="E357" s="32" t="n">
        <v>44</v>
      </c>
      <c r="F357" s="0" t="s">
        <v>103</v>
      </c>
      <c r="G357" s="0" t="s">
        <v>119</v>
      </c>
    </row>
    <row r="358" customFormat="false" ht="12.5" hidden="false" customHeight="false" outlineLevel="0" collapsed="false">
      <c r="A358" s="32" t="n">
        <v>356</v>
      </c>
      <c r="B358" s="32" t="n">
        <v>27</v>
      </c>
      <c r="C358" s="0" t="s">
        <v>122</v>
      </c>
      <c r="D358" s="32" t="n">
        <v>55</v>
      </c>
      <c r="E358" s="32" t="n">
        <v>44</v>
      </c>
      <c r="F358" s="0" t="s">
        <v>107</v>
      </c>
      <c r="G358" s="0" t="s">
        <v>138</v>
      </c>
    </row>
    <row r="359" customFormat="false" ht="12.5" hidden="false" customHeight="false" outlineLevel="0" collapsed="false">
      <c r="A359" s="32" t="n">
        <v>357</v>
      </c>
      <c r="B359" s="32" t="n">
        <v>27</v>
      </c>
      <c r="C359" s="0" t="s">
        <v>128</v>
      </c>
      <c r="D359" s="32" t="n">
        <v>55</v>
      </c>
      <c r="E359" s="32" t="n">
        <v>44</v>
      </c>
      <c r="F359" s="0" t="s">
        <v>103</v>
      </c>
      <c r="G359" s="0" t="s">
        <v>135</v>
      </c>
    </row>
    <row r="360" customFormat="false" ht="12.5" hidden="false" customHeight="false" outlineLevel="0" collapsed="false">
      <c r="A360" s="32" t="n">
        <v>358</v>
      </c>
      <c r="B360" s="32" t="n">
        <v>27</v>
      </c>
      <c r="C360" s="0" t="s">
        <v>130</v>
      </c>
      <c r="D360" s="32" t="n">
        <v>55</v>
      </c>
      <c r="E360" s="32" t="n">
        <v>44</v>
      </c>
      <c r="F360" s="0" t="s">
        <v>103</v>
      </c>
      <c r="G360" s="0" t="s">
        <v>119</v>
      </c>
    </row>
    <row r="361" customFormat="false" ht="12.5" hidden="false" customHeight="false" outlineLevel="0" collapsed="false">
      <c r="A361" s="32" t="n">
        <v>359</v>
      </c>
      <c r="B361" s="32" t="n">
        <v>27</v>
      </c>
      <c r="C361" s="0" t="s">
        <v>106</v>
      </c>
      <c r="D361" s="32" t="n">
        <v>55</v>
      </c>
      <c r="E361" s="32" t="n">
        <v>44</v>
      </c>
      <c r="F361" s="0" t="s">
        <v>107</v>
      </c>
      <c r="G361" s="0" t="s">
        <v>108</v>
      </c>
    </row>
    <row r="362" customFormat="false" ht="12.5" hidden="false" customHeight="false" outlineLevel="0" collapsed="false">
      <c r="A362" s="32" t="n">
        <v>360</v>
      </c>
      <c r="B362" s="32" t="n">
        <v>27</v>
      </c>
      <c r="C362" s="0" t="s">
        <v>126</v>
      </c>
      <c r="D362" s="32" t="n">
        <v>55</v>
      </c>
      <c r="E362" s="32" t="n">
        <v>44</v>
      </c>
      <c r="F362" s="0" t="s">
        <v>107</v>
      </c>
      <c r="G362" s="0" t="s">
        <v>127</v>
      </c>
    </row>
    <row r="363" customFormat="false" ht="12.5" hidden="false" customHeight="false" outlineLevel="0" collapsed="false">
      <c r="A363" s="32" t="n">
        <v>361</v>
      </c>
      <c r="B363" s="32" t="n">
        <v>27</v>
      </c>
      <c r="C363" s="0" t="s">
        <v>124</v>
      </c>
      <c r="D363" s="32" t="n">
        <v>55</v>
      </c>
      <c r="E363" s="32" t="n">
        <v>46</v>
      </c>
      <c r="F363" s="0" t="s">
        <v>107</v>
      </c>
      <c r="G363" s="0" t="s">
        <v>127</v>
      </c>
    </row>
    <row r="364" customFormat="false" ht="12.5" hidden="false" customHeight="false" outlineLevel="0" collapsed="false">
      <c r="A364" s="32" t="n">
        <v>362</v>
      </c>
      <c r="B364" s="32" t="n">
        <v>27</v>
      </c>
      <c r="C364" s="0" t="s">
        <v>139</v>
      </c>
      <c r="D364" s="32" t="n">
        <v>55</v>
      </c>
      <c r="E364" s="32" t="n">
        <v>46</v>
      </c>
      <c r="F364" s="0" t="s">
        <v>103</v>
      </c>
      <c r="G364" s="0" t="s">
        <v>135</v>
      </c>
    </row>
    <row r="365" customFormat="false" ht="12.5" hidden="false" customHeight="false" outlineLevel="0" collapsed="false">
      <c r="A365" s="32" t="n">
        <v>363</v>
      </c>
      <c r="B365" s="32" t="n">
        <v>27</v>
      </c>
      <c r="C365" s="0" t="s">
        <v>104</v>
      </c>
      <c r="D365" s="32" t="n">
        <v>55</v>
      </c>
      <c r="E365" s="32" t="n">
        <v>46</v>
      </c>
      <c r="F365" s="0" t="s">
        <v>103</v>
      </c>
      <c r="G365" s="0" t="s">
        <v>135</v>
      </c>
    </row>
    <row r="366" customFormat="false" ht="12.5" hidden="false" customHeight="false" outlineLevel="0" collapsed="false">
      <c r="A366" s="32" t="n">
        <v>364</v>
      </c>
      <c r="B366" s="32" t="n">
        <v>27</v>
      </c>
      <c r="C366" s="0" t="s">
        <v>122</v>
      </c>
      <c r="D366" s="32" t="n">
        <v>55</v>
      </c>
      <c r="E366" s="32" t="n">
        <v>46</v>
      </c>
      <c r="F366" s="0" t="s">
        <v>107</v>
      </c>
      <c r="G366" s="0" t="s">
        <v>138</v>
      </c>
    </row>
    <row r="367" customFormat="false" ht="12.5" hidden="false" customHeight="false" outlineLevel="0" collapsed="false">
      <c r="A367" s="32" t="n">
        <v>365</v>
      </c>
      <c r="B367" s="32" t="n">
        <v>27</v>
      </c>
      <c r="C367" s="0" t="s">
        <v>121</v>
      </c>
      <c r="D367" s="32" t="n">
        <v>55</v>
      </c>
      <c r="E367" s="32" t="n">
        <v>46</v>
      </c>
      <c r="F367" s="0" t="s">
        <v>103</v>
      </c>
      <c r="G367" s="0" t="s">
        <v>141</v>
      </c>
    </row>
    <row r="368" customFormat="false" ht="12.5" hidden="false" customHeight="false" outlineLevel="0" collapsed="false">
      <c r="A368" s="32" t="n">
        <v>366</v>
      </c>
      <c r="B368" s="32" t="n">
        <v>27</v>
      </c>
      <c r="C368" s="0" t="s">
        <v>122</v>
      </c>
      <c r="D368" s="32" t="n">
        <v>55</v>
      </c>
      <c r="E368" s="32" t="n">
        <v>46</v>
      </c>
      <c r="F368" s="0" t="s">
        <v>107</v>
      </c>
      <c r="G368" s="0" t="s">
        <v>137</v>
      </c>
    </row>
    <row r="369" customFormat="false" ht="12.5" hidden="false" customHeight="false" outlineLevel="0" collapsed="false">
      <c r="A369" s="32" t="n">
        <v>367</v>
      </c>
      <c r="B369" s="32" t="n">
        <v>27</v>
      </c>
      <c r="C369" s="0" t="s">
        <v>123</v>
      </c>
      <c r="D369" s="32" t="n">
        <v>55</v>
      </c>
      <c r="E369" s="32" t="n">
        <v>47</v>
      </c>
      <c r="F369" s="0" t="s">
        <v>107</v>
      </c>
      <c r="G369" s="0" t="s">
        <v>137</v>
      </c>
    </row>
    <row r="370" customFormat="false" ht="12.5" hidden="false" customHeight="false" outlineLevel="0" collapsed="false">
      <c r="A370" s="32" t="n">
        <v>368</v>
      </c>
      <c r="B370" s="32" t="n">
        <v>27</v>
      </c>
      <c r="C370" s="0" t="s">
        <v>123</v>
      </c>
      <c r="D370" s="32" t="n">
        <v>55</v>
      </c>
      <c r="E370" s="32" t="n">
        <v>48</v>
      </c>
      <c r="F370" s="0" t="s">
        <v>107</v>
      </c>
      <c r="G370" s="0" t="s">
        <v>137</v>
      </c>
    </row>
    <row r="371" customFormat="false" ht="12.5" hidden="false" customHeight="false" outlineLevel="0" collapsed="false">
      <c r="A371" s="32" t="n">
        <v>369</v>
      </c>
      <c r="B371" s="32" t="n">
        <v>28</v>
      </c>
      <c r="C371" s="0" t="s">
        <v>117</v>
      </c>
      <c r="D371" s="32" t="n">
        <v>55</v>
      </c>
      <c r="E371" s="32" t="n">
        <v>48</v>
      </c>
    </row>
    <row r="372" customFormat="false" ht="12.5" hidden="false" customHeight="false" outlineLevel="0" collapsed="false">
      <c r="A372" s="32" t="n">
        <v>370</v>
      </c>
      <c r="B372" s="32" t="n">
        <v>28</v>
      </c>
      <c r="C372" s="0" t="s">
        <v>113</v>
      </c>
      <c r="D372" s="32" t="n">
        <v>55</v>
      </c>
      <c r="E372" s="32" t="n">
        <v>48</v>
      </c>
      <c r="F372" s="0" t="s">
        <v>103</v>
      </c>
      <c r="G372" s="0" t="s">
        <v>125</v>
      </c>
    </row>
    <row r="373" customFormat="false" ht="12.5" hidden="false" customHeight="false" outlineLevel="0" collapsed="false">
      <c r="A373" s="32" t="n">
        <v>371</v>
      </c>
      <c r="B373" s="32" t="n">
        <v>28</v>
      </c>
      <c r="C373" s="0" t="s">
        <v>126</v>
      </c>
      <c r="D373" s="32" t="n">
        <v>55</v>
      </c>
      <c r="E373" s="32" t="n">
        <v>48</v>
      </c>
      <c r="F373" s="0" t="s">
        <v>103</v>
      </c>
      <c r="G373" s="0" t="s">
        <v>136</v>
      </c>
    </row>
    <row r="374" customFormat="false" ht="12.5" hidden="false" customHeight="false" outlineLevel="0" collapsed="false">
      <c r="A374" s="32" t="n">
        <v>372</v>
      </c>
      <c r="B374" s="32" t="n">
        <v>28</v>
      </c>
      <c r="C374" s="0" t="s">
        <v>104</v>
      </c>
      <c r="D374" s="32" t="n">
        <v>55</v>
      </c>
      <c r="E374" s="32" t="n">
        <v>48</v>
      </c>
      <c r="F374" s="0" t="s">
        <v>103</v>
      </c>
      <c r="G374" s="0" t="s">
        <v>136</v>
      </c>
    </row>
    <row r="375" customFormat="false" ht="12.5" hidden="false" customHeight="false" outlineLevel="0" collapsed="false">
      <c r="A375" s="32" t="n">
        <v>373</v>
      </c>
      <c r="B375" s="32" t="n">
        <v>28</v>
      </c>
      <c r="C375" s="0" t="s">
        <v>111</v>
      </c>
      <c r="D375" s="32" t="n">
        <v>55</v>
      </c>
      <c r="E375" s="32" t="n">
        <v>48</v>
      </c>
      <c r="F375" s="0" t="s">
        <v>107</v>
      </c>
      <c r="G375" s="0" t="s">
        <v>138</v>
      </c>
    </row>
    <row r="376" customFormat="false" ht="12.5" hidden="false" customHeight="false" outlineLevel="0" collapsed="false">
      <c r="A376" s="32" t="n">
        <v>374</v>
      </c>
      <c r="B376" s="32" t="n">
        <v>28</v>
      </c>
      <c r="C376" s="0" t="s">
        <v>124</v>
      </c>
      <c r="D376" s="32" t="n">
        <v>55</v>
      </c>
      <c r="E376" s="32" t="n">
        <v>50</v>
      </c>
      <c r="F376" s="0" t="s">
        <v>107</v>
      </c>
      <c r="G376" s="0" t="s">
        <v>138</v>
      </c>
    </row>
    <row r="377" customFormat="false" ht="12.5" hidden="false" customHeight="false" outlineLevel="0" collapsed="false">
      <c r="A377" s="32" t="n">
        <v>375</v>
      </c>
      <c r="B377" s="32" t="n">
        <v>28</v>
      </c>
      <c r="C377" s="0" t="s">
        <v>143</v>
      </c>
      <c r="D377" s="32" t="n">
        <v>55</v>
      </c>
      <c r="E377" s="32" t="n">
        <v>50</v>
      </c>
      <c r="F377" s="0" t="s">
        <v>103</v>
      </c>
    </row>
    <row r="378" customFormat="false" ht="12.5" hidden="false" customHeight="false" outlineLevel="0" collapsed="false">
      <c r="A378" s="32" t="n">
        <v>376</v>
      </c>
      <c r="B378" s="32" t="n">
        <v>28</v>
      </c>
      <c r="C378" s="0" t="s">
        <v>130</v>
      </c>
      <c r="D378" s="32" t="n">
        <v>55</v>
      </c>
      <c r="E378" s="32" t="n">
        <v>50</v>
      </c>
      <c r="F378" s="0" t="s">
        <v>103</v>
      </c>
      <c r="G378" s="0" t="s">
        <v>125</v>
      </c>
    </row>
    <row r="379" customFormat="false" ht="12.5" hidden="false" customHeight="false" outlineLevel="0" collapsed="false">
      <c r="A379" s="32" t="n">
        <v>377</v>
      </c>
      <c r="B379" s="32" t="n">
        <v>28</v>
      </c>
      <c r="C379" s="0" t="s">
        <v>128</v>
      </c>
      <c r="D379" s="32" t="n">
        <v>55</v>
      </c>
      <c r="E379" s="32" t="n">
        <v>50</v>
      </c>
      <c r="F379" s="0" t="s">
        <v>103</v>
      </c>
      <c r="G379" s="0" t="s">
        <v>105</v>
      </c>
    </row>
    <row r="380" customFormat="false" ht="12.5" hidden="false" customHeight="false" outlineLevel="0" collapsed="false">
      <c r="A380" s="32" t="n">
        <v>378</v>
      </c>
      <c r="B380" s="32" t="n">
        <v>28</v>
      </c>
      <c r="C380" s="0" t="s">
        <v>139</v>
      </c>
      <c r="D380" s="32" t="n">
        <v>55</v>
      </c>
      <c r="E380" s="32" t="n">
        <v>50</v>
      </c>
      <c r="F380" s="0" t="s">
        <v>103</v>
      </c>
      <c r="G380" s="0" t="s">
        <v>135</v>
      </c>
    </row>
    <row r="381" customFormat="false" ht="12.5" hidden="false" customHeight="false" outlineLevel="0" collapsed="false">
      <c r="A381" s="32" t="n">
        <v>379</v>
      </c>
      <c r="B381" s="32" t="n">
        <v>28</v>
      </c>
      <c r="C381" s="0" t="s">
        <v>104</v>
      </c>
      <c r="D381" s="32" t="n">
        <v>55</v>
      </c>
      <c r="E381" s="32" t="n">
        <v>50</v>
      </c>
      <c r="F381" s="0" t="s">
        <v>103</v>
      </c>
      <c r="G381" s="0" t="s">
        <v>135</v>
      </c>
    </row>
    <row r="382" customFormat="false" ht="12.5" hidden="false" customHeight="false" outlineLevel="0" collapsed="false">
      <c r="A382" s="32" t="n">
        <v>380</v>
      </c>
      <c r="B382" s="32" t="n">
        <v>28</v>
      </c>
      <c r="C382" s="0" t="s">
        <v>122</v>
      </c>
      <c r="D382" s="32" t="n">
        <v>55</v>
      </c>
      <c r="E382" s="32" t="n">
        <v>50</v>
      </c>
      <c r="F382" s="0" t="s">
        <v>107</v>
      </c>
      <c r="G382" s="0" t="s">
        <v>127</v>
      </c>
    </row>
    <row r="383" customFormat="false" ht="12.5" hidden="false" customHeight="false" outlineLevel="0" collapsed="false">
      <c r="A383" s="32" t="n">
        <v>381</v>
      </c>
      <c r="B383" s="32" t="n">
        <v>29</v>
      </c>
      <c r="C383" s="0" t="s">
        <v>117</v>
      </c>
      <c r="D383" s="32" t="n">
        <v>55</v>
      </c>
      <c r="E383" s="32" t="n">
        <v>50</v>
      </c>
    </row>
    <row r="384" customFormat="false" ht="12.5" hidden="false" customHeight="false" outlineLevel="0" collapsed="false">
      <c r="A384" s="32" t="n">
        <v>382</v>
      </c>
      <c r="B384" s="32" t="n">
        <v>29</v>
      </c>
      <c r="C384" s="0" t="s">
        <v>124</v>
      </c>
      <c r="D384" s="32" t="n">
        <v>55</v>
      </c>
      <c r="E384" s="32" t="n">
        <v>52</v>
      </c>
      <c r="F384" s="0" t="s">
        <v>107</v>
      </c>
      <c r="G384" s="0" t="s">
        <v>108</v>
      </c>
    </row>
    <row r="385" customFormat="false" ht="12.5" hidden="false" customHeight="false" outlineLevel="0" collapsed="false">
      <c r="A385" s="32" t="n">
        <v>383</v>
      </c>
      <c r="B385" s="32" t="n">
        <v>29</v>
      </c>
      <c r="C385" s="0" t="s">
        <v>132</v>
      </c>
      <c r="D385" s="32" t="n">
        <v>55</v>
      </c>
      <c r="E385" s="32" t="n">
        <v>52</v>
      </c>
      <c r="F385" s="0" t="s">
        <v>107</v>
      </c>
      <c r="G385" s="0" t="s">
        <v>138</v>
      </c>
    </row>
    <row r="386" customFormat="false" ht="12.5" hidden="false" customHeight="false" outlineLevel="0" collapsed="false">
      <c r="A386" s="32" t="n">
        <v>384</v>
      </c>
      <c r="B386" s="32" t="n">
        <v>29</v>
      </c>
      <c r="C386" s="0" t="s">
        <v>113</v>
      </c>
      <c r="D386" s="32" t="n">
        <v>55</v>
      </c>
      <c r="E386" s="32" t="n">
        <v>52</v>
      </c>
      <c r="F386" s="0" t="s">
        <v>103</v>
      </c>
      <c r="G386" s="0" t="s">
        <v>105</v>
      </c>
    </row>
    <row r="387" customFormat="false" ht="12.5" hidden="false" customHeight="false" outlineLevel="0" collapsed="false">
      <c r="A387" s="32" t="n">
        <v>385</v>
      </c>
      <c r="B387" s="32" t="n">
        <v>29</v>
      </c>
      <c r="C387" s="0" t="s">
        <v>133</v>
      </c>
      <c r="D387" s="32" t="n">
        <v>55</v>
      </c>
      <c r="E387" s="32" t="n">
        <v>52</v>
      </c>
      <c r="F387" s="0" t="s">
        <v>103</v>
      </c>
      <c r="G387" s="0" t="s">
        <v>105</v>
      </c>
    </row>
    <row r="388" customFormat="false" ht="12.5" hidden="false" customHeight="false" outlineLevel="0" collapsed="false">
      <c r="A388" s="32" t="n">
        <v>386</v>
      </c>
      <c r="B388" s="32" t="n">
        <v>29</v>
      </c>
      <c r="C388" s="0" t="s">
        <v>109</v>
      </c>
      <c r="D388" s="32" t="n">
        <v>55</v>
      </c>
      <c r="E388" s="32" t="n">
        <v>52</v>
      </c>
      <c r="F388" s="0" t="s">
        <v>107</v>
      </c>
      <c r="G388" s="0" t="s">
        <v>138</v>
      </c>
    </row>
    <row r="389" customFormat="false" ht="12.5" hidden="false" customHeight="false" outlineLevel="0" collapsed="false">
      <c r="A389" s="32" t="n">
        <v>387</v>
      </c>
      <c r="B389" s="32" t="n">
        <v>29</v>
      </c>
      <c r="C389" s="0" t="s">
        <v>106</v>
      </c>
      <c r="D389" s="32" t="n">
        <v>55</v>
      </c>
      <c r="E389" s="32" t="n">
        <v>52</v>
      </c>
      <c r="F389" s="0" t="s">
        <v>107</v>
      </c>
      <c r="G389" s="0" t="s">
        <v>137</v>
      </c>
    </row>
    <row r="390" customFormat="false" ht="12.5" hidden="false" customHeight="false" outlineLevel="0" collapsed="false">
      <c r="A390" s="32" t="n">
        <v>388</v>
      </c>
      <c r="B390" s="32" t="n">
        <v>29</v>
      </c>
      <c r="C390" s="0" t="s">
        <v>109</v>
      </c>
      <c r="D390" s="32" t="n">
        <v>55</v>
      </c>
      <c r="E390" s="32" t="n">
        <v>52</v>
      </c>
      <c r="F390" s="0" t="s">
        <v>103</v>
      </c>
      <c r="G390" s="0" t="s">
        <v>135</v>
      </c>
    </row>
    <row r="391" customFormat="false" ht="12.5" hidden="false" customHeight="false" outlineLevel="0" collapsed="false">
      <c r="A391" s="32" t="n">
        <v>389</v>
      </c>
      <c r="B391" s="32" t="n">
        <v>29</v>
      </c>
      <c r="C391" s="0" t="s">
        <v>106</v>
      </c>
      <c r="D391" s="32" t="n">
        <v>55</v>
      </c>
      <c r="E391" s="32" t="n">
        <v>52</v>
      </c>
      <c r="F391" s="0" t="s">
        <v>103</v>
      </c>
      <c r="G391" s="0" t="s">
        <v>144</v>
      </c>
    </row>
    <row r="392" customFormat="false" ht="12.5" hidden="false" customHeight="false" outlineLevel="0" collapsed="false">
      <c r="A392" s="32" t="n">
        <v>390</v>
      </c>
      <c r="B392" s="32" t="n">
        <v>29</v>
      </c>
      <c r="C392" s="0" t="s">
        <v>126</v>
      </c>
      <c r="D392" s="32" t="n">
        <v>55</v>
      </c>
      <c r="E392" s="32" t="n">
        <v>52</v>
      </c>
      <c r="F392" s="0" t="s">
        <v>103</v>
      </c>
      <c r="G392" s="0" t="s">
        <v>141</v>
      </c>
    </row>
    <row r="393" customFormat="false" ht="12.5" hidden="false" customHeight="false" outlineLevel="0" collapsed="false">
      <c r="A393" s="32" t="n">
        <v>391</v>
      </c>
      <c r="B393" s="32" t="n">
        <v>29</v>
      </c>
      <c r="C393" s="0" t="s">
        <v>124</v>
      </c>
      <c r="D393" s="32" t="n">
        <v>57</v>
      </c>
      <c r="E393" s="32" t="n">
        <v>52</v>
      </c>
      <c r="F393" s="0" t="s">
        <v>103</v>
      </c>
      <c r="G393" s="0" t="s">
        <v>141</v>
      </c>
    </row>
    <row r="394" customFormat="false" ht="12.5" hidden="false" customHeight="false" outlineLevel="0" collapsed="false">
      <c r="A394" s="32" t="n">
        <v>392</v>
      </c>
      <c r="B394" s="32" t="n">
        <v>29</v>
      </c>
      <c r="C394" s="0" t="s">
        <v>121</v>
      </c>
      <c r="D394" s="32" t="n">
        <v>57</v>
      </c>
      <c r="E394" s="32" t="n">
        <v>52</v>
      </c>
      <c r="F394" s="0" t="s">
        <v>107</v>
      </c>
      <c r="G394" s="0" t="s">
        <v>142</v>
      </c>
    </row>
    <row r="395" customFormat="false" ht="12.5" hidden="false" customHeight="false" outlineLevel="0" collapsed="false">
      <c r="A395" s="32" t="n">
        <v>393</v>
      </c>
      <c r="B395" s="32" t="n">
        <v>29</v>
      </c>
      <c r="C395" s="0" t="s">
        <v>122</v>
      </c>
      <c r="D395" s="32" t="n">
        <v>57</v>
      </c>
      <c r="E395" s="32" t="n">
        <v>52</v>
      </c>
      <c r="F395" s="0" t="s">
        <v>103</v>
      </c>
      <c r="G395" s="0" t="s">
        <v>141</v>
      </c>
    </row>
    <row r="396" customFormat="false" ht="12.5" hidden="false" customHeight="false" outlineLevel="0" collapsed="false">
      <c r="A396" s="32" t="n">
        <v>394</v>
      </c>
      <c r="B396" s="32" t="n">
        <v>29</v>
      </c>
      <c r="C396" s="0" t="s">
        <v>130</v>
      </c>
      <c r="D396" s="32" t="n">
        <v>57</v>
      </c>
      <c r="E396" s="32" t="n">
        <v>52</v>
      </c>
      <c r="F396" s="0" t="s">
        <v>103</v>
      </c>
      <c r="G396" s="0" t="s">
        <v>135</v>
      </c>
    </row>
    <row r="397" customFormat="false" ht="12.5" hidden="false" customHeight="false" outlineLevel="0" collapsed="false">
      <c r="A397" s="32" t="n">
        <v>395</v>
      </c>
      <c r="B397" s="32" t="n">
        <v>29</v>
      </c>
      <c r="C397" s="0" t="s">
        <v>128</v>
      </c>
      <c r="D397" s="32" t="n">
        <v>57</v>
      </c>
      <c r="E397" s="32" t="n">
        <v>52</v>
      </c>
      <c r="F397" s="0" t="s">
        <v>103</v>
      </c>
      <c r="G397" s="0" t="s">
        <v>119</v>
      </c>
    </row>
    <row r="398" customFormat="false" ht="12.5" hidden="false" customHeight="false" outlineLevel="0" collapsed="false">
      <c r="A398" s="32" t="n">
        <v>396</v>
      </c>
      <c r="B398" s="32" t="n">
        <v>29</v>
      </c>
      <c r="C398" s="0" t="s">
        <v>131</v>
      </c>
      <c r="D398" s="32" t="n">
        <v>57</v>
      </c>
      <c r="E398" s="32" t="n">
        <v>52</v>
      </c>
      <c r="F398" s="0" t="s">
        <v>103</v>
      </c>
      <c r="G398" s="0" t="s">
        <v>141</v>
      </c>
    </row>
    <row r="399" customFormat="false" ht="12.5" hidden="false" customHeight="false" outlineLevel="0" collapsed="false">
      <c r="A399" s="32" t="n">
        <v>397</v>
      </c>
      <c r="B399" s="32" t="n">
        <v>29</v>
      </c>
      <c r="C399" s="0" t="s">
        <v>109</v>
      </c>
      <c r="D399" s="32" t="n">
        <v>57</v>
      </c>
      <c r="E399" s="32" t="n">
        <v>52</v>
      </c>
      <c r="F399" s="0" t="s">
        <v>107</v>
      </c>
      <c r="G399" s="0" t="s">
        <v>137</v>
      </c>
    </row>
    <row r="400" customFormat="false" ht="12.5" hidden="false" customHeight="false" outlineLevel="0" collapsed="false">
      <c r="A400" s="32" t="n">
        <v>398</v>
      </c>
      <c r="B400" s="32" t="n">
        <v>29</v>
      </c>
      <c r="C400" s="0" t="s">
        <v>124</v>
      </c>
      <c r="D400" s="32" t="n">
        <v>57</v>
      </c>
      <c r="E400" s="32" t="n">
        <v>54</v>
      </c>
      <c r="F400" s="0" t="s">
        <v>107</v>
      </c>
      <c r="G400" s="0" t="s">
        <v>137</v>
      </c>
    </row>
    <row r="401" customFormat="false" ht="12.5" hidden="false" customHeight="false" outlineLevel="0" collapsed="false">
      <c r="A401" s="32" t="n">
        <v>399</v>
      </c>
      <c r="B401" s="32" t="n">
        <v>29</v>
      </c>
      <c r="C401" s="0" t="s">
        <v>116</v>
      </c>
      <c r="D401" s="32" t="n">
        <v>57</v>
      </c>
      <c r="E401" s="32" t="n">
        <v>54</v>
      </c>
      <c r="F401" s="0" t="s">
        <v>107</v>
      </c>
      <c r="G401" s="0" t="s">
        <v>127</v>
      </c>
    </row>
    <row r="402" customFormat="false" ht="12.5" hidden="false" customHeight="false" outlineLevel="0" collapsed="false">
      <c r="A402" s="32" t="n">
        <v>400</v>
      </c>
      <c r="B402" s="32" t="n">
        <v>30</v>
      </c>
      <c r="C402" s="0" t="s">
        <v>117</v>
      </c>
      <c r="D402" s="32" t="n">
        <v>57</v>
      </c>
      <c r="E402" s="32" t="n">
        <v>54</v>
      </c>
    </row>
    <row r="403" customFormat="false" ht="12.5" hidden="false" customHeight="false" outlineLevel="0" collapsed="false">
      <c r="A403" s="32" t="n">
        <v>401</v>
      </c>
      <c r="B403" s="32" t="n">
        <v>30</v>
      </c>
      <c r="C403" s="0" t="s">
        <v>124</v>
      </c>
      <c r="D403" s="32" t="n">
        <v>59</v>
      </c>
      <c r="E403" s="32" t="n">
        <v>54</v>
      </c>
      <c r="F403" s="0" t="s">
        <v>103</v>
      </c>
      <c r="G403" s="0" t="s">
        <v>144</v>
      </c>
    </row>
    <row r="404" customFormat="false" ht="12.5" hidden="false" customHeight="false" outlineLevel="0" collapsed="false">
      <c r="A404" s="32" t="n">
        <v>402</v>
      </c>
      <c r="B404" s="32" t="n">
        <v>30</v>
      </c>
      <c r="C404" s="0" t="s">
        <v>116</v>
      </c>
      <c r="D404" s="32" t="n">
        <v>59</v>
      </c>
      <c r="E404" s="32" t="n">
        <v>54</v>
      </c>
      <c r="F404" s="0" t="s">
        <v>103</v>
      </c>
      <c r="G404" s="0" t="s">
        <v>141</v>
      </c>
    </row>
    <row r="405" customFormat="false" ht="12.5" hidden="false" customHeight="false" outlineLevel="0" collapsed="false">
      <c r="A405" s="32" t="n">
        <v>403</v>
      </c>
      <c r="B405" s="32" t="n">
        <v>30</v>
      </c>
      <c r="C405" s="0" t="s">
        <v>124</v>
      </c>
      <c r="D405" s="32" t="n">
        <v>59</v>
      </c>
      <c r="E405" s="32" t="n">
        <v>56</v>
      </c>
      <c r="F405" s="0" t="s">
        <v>107</v>
      </c>
      <c r="G405" s="0" t="s">
        <v>138</v>
      </c>
    </row>
    <row r="406" customFormat="false" ht="12.5" hidden="false" customHeight="false" outlineLevel="0" collapsed="false">
      <c r="A406" s="32" t="n">
        <v>404</v>
      </c>
      <c r="B406" s="32" t="n">
        <v>30</v>
      </c>
      <c r="C406" s="0" t="s">
        <v>116</v>
      </c>
      <c r="D406" s="32" t="n">
        <v>59</v>
      </c>
      <c r="E406" s="32" t="n">
        <v>56</v>
      </c>
      <c r="F406" s="0" t="s">
        <v>107</v>
      </c>
      <c r="G406" s="0" t="s">
        <v>127</v>
      </c>
    </row>
    <row r="407" customFormat="false" ht="12.5" hidden="false" customHeight="false" outlineLevel="0" collapsed="false">
      <c r="A407" s="32" t="n">
        <v>405</v>
      </c>
      <c r="B407" s="32" t="n">
        <v>30</v>
      </c>
      <c r="C407" s="0" t="s">
        <v>115</v>
      </c>
      <c r="D407" s="32" t="n">
        <v>62</v>
      </c>
      <c r="E407" s="32" t="n">
        <v>56</v>
      </c>
      <c r="F407" s="0" t="s">
        <v>103</v>
      </c>
      <c r="G407" s="0" t="s">
        <v>119</v>
      </c>
    </row>
    <row r="408" customFormat="false" ht="12.5" hidden="false" customHeight="false" outlineLevel="0" collapsed="false">
      <c r="A408" s="32" t="n">
        <v>406</v>
      </c>
      <c r="B408" s="32" t="n">
        <v>30</v>
      </c>
      <c r="C408" s="0" t="s">
        <v>116</v>
      </c>
      <c r="D408" s="32" t="n">
        <v>62</v>
      </c>
      <c r="E408" s="32" t="n">
        <v>56</v>
      </c>
      <c r="F408" s="0" t="s">
        <v>103</v>
      </c>
      <c r="G408" s="0" t="s">
        <v>105</v>
      </c>
    </row>
    <row r="409" customFormat="false" ht="12.5" hidden="false" customHeight="false" outlineLevel="0" collapsed="false">
      <c r="A409" s="32" t="n">
        <v>407</v>
      </c>
      <c r="B409" s="32" t="n">
        <v>30</v>
      </c>
      <c r="C409" s="0" t="s">
        <v>115</v>
      </c>
      <c r="D409" s="32" t="n">
        <v>62</v>
      </c>
      <c r="E409" s="32" t="n">
        <v>59</v>
      </c>
      <c r="F409" s="0" t="s">
        <v>107</v>
      </c>
      <c r="G409" s="0" t="s">
        <v>137</v>
      </c>
    </row>
    <row r="410" customFormat="false" ht="12.5" hidden="false" customHeight="false" outlineLevel="0" collapsed="false">
      <c r="A410" s="32" t="n">
        <v>408</v>
      </c>
      <c r="B410" s="32" t="n">
        <v>30</v>
      </c>
      <c r="C410" s="0" t="s">
        <v>116</v>
      </c>
      <c r="D410" s="32" t="n">
        <v>62</v>
      </c>
      <c r="E410" s="32" t="n">
        <v>59</v>
      </c>
      <c r="F410" s="0" t="s">
        <v>107</v>
      </c>
      <c r="G410" s="0" t="s">
        <v>108</v>
      </c>
    </row>
    <row r="411" customFormat="false" ht="12.5" hidden="false" customHeight="false" outlineLevel="0" collapsed="false">
      <c r="A411" s="32" t="n">
        <v>409</v>
      </c>
      <c r="B411" s="32" t="n">
        <v>31</v>
      </c>
      <c r="C411" s="0" t="s">
        <v>117</v>
      </c>
      <c r="D411" s="32" t="n">
        <v>62</v>
      </c>
      <c r="E411" s="32" t="n">
        <v>59</v>
      </c>
    </row>
    <row r="412" customFormat="false" ht="12.5" hidden="false" customHeight="false" outlineLevel="0" collapsed="false">
      <c r="A412" s="32" t="n">
        <v>410</v>
      </c>
      <c r="B412" s="32" t="n">
        <v>31</v>
      </c>
      <c r="C412" s="0" t="s">
        <v>128</v>
      </c>
      <c r="D412" s="32" t="n">
        <v>62</v>
      </c>
      <c r="E412" s="32" t="n">
        <v>59</v>
      </c>
      <c r="F412" s="0" t="s">
        <v>103</v>
      </c>
      <c r="G412" s="0" t="s">
        <v>125</v>
      </c>
    </row>
    <row r="413" customFormat="false" ht="12.5" hidden="false" customHeight="false" outlineLevel="0" collapsed="false">
      <c r="A413" s="32" t="n">
        <v>411</v>
      </c>
      <c r="B413" s="32" t="n">
        <v>31</v>
      </c>
      <c r="C413" s="0" t="s">
        <v>130</v>
      </c>
      <c r="D413" s="32" t="n">
        <v>62</v>
      </c>
      <c r="E413" s="32" t="n">
        <v>59</v>
      </c>
      <c r="F413" s="0" t="s">
        <v>103</v>
      </c>
      <c r="G413" s="0" t="s">
        <v>141</v>
      </c>
    </row>
    <row r="414" customFormat="false" ht="12.5" hidden="false" customHeight="false" outlineLevel="0" collapsed="false">
      <c r="A414" s="32" t="n">
        <v>412</v>
      </c>
      <c r="B414" s="32" t="n">
        <v>31</v>
      </c>
      <c r="C414" s="0" t="s">
        <v>128</v>
      </c>
      <c r="D414" s="32" t="n">
        <v>62</v>
      </c>
      <c r="E414" s="32" t="n">
        <v>59</v>
      </c>
      <c r="F414" s="0" t="s">
        <v>103</v>
      </c>
      <c r="G414" s="0" t="s">
        <v>114</v>
      </c>
    </row>
    <row r="415" customFormat="false" ht="12.5" hidden="false" customHeight="false" outlineLevel="0" collapsed="false">
      <c r="A415" s="32" t="n">
        <v>413</v>
      </c>
      <c r="B415" s="32" t="n">
        <v>31</v>
      </c>
      <c r="C415" s="0" t="s">
        <v>130</v>
      </c>
      <c r="D415" s="32" t="n">
        <v>62</v>
      </c>
      <c r="E415" s="32" t="n">
        <v>59</v>
      </c>
      <c r="F415" s="0" t="s">
        <v>103</v>
      </c>
      <c r="G415" s="0" t="s">
        <v>136</v>
      </c>
    </row>
    <row r="416" customFormat="false" ht="12.5" hidden="false" customHeight="false" outlineLevel="0" collapsed="false">
      <c r="A416" s="32" t="n">
        <v>414</v>
      </c>
      <c r="B416" s="32" t="n">
        <v>31</v>
      </c>
      <c r="C416" s="0" t="s">
        <v>101</v>
      </c>
      <c r="D416" s="32" t="n">
        <v>62</v>
      </c>
      <c r="E416" s="32" t="n">
        <v>59</v>
      </c>
    </row>
    <row r="417" customFormat="false" ht="12.5" hidden="false" customHeight="false" outlineLevel="0" collapsed="false">
      <c r="A417" s="32" t="n">
        <v>415</v>
      </c>
      <c r="B417" s="32" t="n">
        <v>31</v>
      </c>
      <c r="C417" s="0" t="s">
        <v>113</v>
      </c>
      <c r="D417" s="32" t="n">
        <v>62</v>
      </c>
      <c r="E417" s="32" t="n">
        <v>59</v>
      </c>
      <c r="F417" s="0" t="s">
        <v>103</v>
      </c>
      <c r="G417" s="0" t="s">
        <v>114</v>
      </c>
    </row>
    <row r="418" customFormat="false" ht="12.5" hidden="false" customHeight="false" outlineLevel="0" collapsed="false">
      <c r="A418" s="32" t="n">
        <v>416</v>
      </c>
      <c r="B418" s="32" t="n">
        <v>31</v>
      </c>
      <c r="C418" s="0" t="s">
        <v>109</v>
      </c>
      <c r="D418" s="32" t="n">
        <v>62</v>
      </c>
      <c r="E418" s="32" t="n">
        <v>59</v>
      </c>
      <c r="F418" s="0" t="s">
        <v>107</v>
      </c>
      <c r="G418" s="0" t="s">
        <v>142</v>
      </c>
    </row>
    <row r="419" customFormat="false" ht="12.5" hidden="false" customHeight="false" outlineLevel="0" collapsed="false">
      <c r="A419" s="32" t="n">
        <v>417</v>
      </c>
      <c r="B419" s="32" t="n">
        <v>31</v>
      </c>
      <c r="C419" s="0" t="s">
        <v>132</v>
      </c>
      <c r="D419" s="32" t="n">
        <v>62</v>
      </c>
      <c r="E419" s="32" t="n">
        <v>59</v>
      </c>
      <c r="F419" s="0" t="s">
        <v>103</v>
      </c>
      <c r="G419" s="0" t="s">
        <v>105</v>
      </c>
    </row>
    <row r="420" customFormat="false" ht="12.5" hidden="false" customHeight="false" outlineLevel="0" collapsed="false">
      <c r="A420" s="32" t="n">
        <v>418</v>
      </c>
      <c r="B420" s="32" t="n">
        <v>31</v>
      </c>
      <c r="C420" s="0" t="s">
        <v>113</v>
      </c>
      <c r="D420" s="32" t="n">
        <v>62</v>
      </c>
      <c r="E420" s="32" t="n">
        <v>59</v>
      </c>
      <c r="F420" s="0" t="s">
        <v>107</v>
      </c>
      <c r="G420" s="0" t="s">
        <v>138</v>
      </c>
    </row>
    <row r="421" customFormat="false" ht="12.5" hidden="false" customHeight="false" outlineLevel="0" collapsed="false">
      <c r="A421" s="32" t="n">
        <v>419</v>
      </c>
      <c r="B421" s="32" t="n">
        <v>31</v>
      </c>
      <c r="C421" s="0" t="s">
        <v>133</v>
      </c>
      <c r="D421" s="32" t="n">
        <v>62</v>
      </c>
      <c r="E421" s="32" t="n">
        <v>59</v>
      </c>
      <c r="F421" s="0" t="s">
        <v>107</v>
      </c>
      <c r="G421" s="0" t="s">
        <v>138</v>
      </c>
    </row>
    <row r="422" customFormat="false" ht="12.5" hidden="false" customHeight="false" outlineLevel="0" collapsed="false">
      <c r="A422" s="32" t="n">
        <v>420</v>
      </c>
      <c r="B422" s="32" t="n">
        <v>31</v>
      </c>
      <c r="C422" s="0" t="s">
        <v>126</v>
      </c>
      <c r="D422" s="32" t="n">
        <v>62</v>
      </c>
      <c r="E422" s="32" t="n">
        <v>59</v>
      </c>
      <c r="F422" s="0" t="s">
        <v>107</v>
      </c>
      <c r="G422" s="0" t="s">
        <v>108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06</v>
      </c>
      <c r="D423" s="32" t="n">
        <v>62</v>
      </c>
      <c r="E423" s="32" t="n">
        <v>59</v>
      </c>
      <c r="F423" s="0" t="s">
        <v>107</v>
      </c>
      <c r="G423" s="0" t="s">
        <v>127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09</v>
      </c>
      <c r="D424" s="32" t="n">
        <v>62</v>
      </c>
      <c r="E424" s="32" t="n">
        <v>59</v>
      </c>
      <c r="F424" s="0" t="s">
        <v>103</v>
      </c>
      <c r="G424" s="0" t="s">
        <v>114</v>
      </c>
    </row>
    <row r="425" customFormat="false" ht="12.5" hidden="false" customHeight="false" outlineLevel="0" collapsed="false">
      <c r="A425" s="32" t="n">
        <v>423</v>
      </c>
      <c r="B425" s="32" t="n">
        <v>31</v>
      </c>
      <c r="C425" s="0" t="s">
        <v>132</v>
      </c>
      <c r="D425" s="32" t="n">
        <v>62</v>
      </c>
      <c r="E425" s="32" t="n">
        <v>59</v>
      </c>
      <c r="F425" s="0" t="s">
        <v>107</v>
      </c>
      <c r="G425" s="0" t="s">
        <v>138</v>
      </c>
    </row>
    <row r="426" customFormat="false" ht="12.5" hidden="false" customHeight="false" outlineLevel="0" collapsed="false">
      <c r="A426" s="32" t="n">
        <v>424</v>
      </c>
      <c r="B426" s="32" t="n">
        <v>31</v>
      </c>
      <c r="C426" s="0" t="s">
        <v>113</v>
      </c>
      <c r="D426" s="32" t="n">
        <v>62</v>
      </c>
      <c r="E426" s="32" t="n">
        <v>59</v>
      </c>
      <c r="F426" s="0" t="s">
        <v>103</v>
      </c>
      <c r="G426" s="0" t="s">
        <v>125</v>
      </c>
    </row>
    <row r="427" customFormat="false" ht="12.5" hidden="false" customHeight="false" outlineLevel="0" collapsed="false">
      <c r="A427" s="32" t="n">
        <v>425</v>
      </c>
      <c r="B427" s="32" t="n">
        <v>31</v>
      </c>
      <c r="C427" s="0" t="s">
        <v>133</v>
      </c>
      <c r="D427" s="32" t="n">
        <v>62</v>
      </c>
      <c r="E427" s="32" t="n">
        <v>59</v>
      </c>
      <c r="F427" s="0" t="s">
        <v>103</v>
      </c>
      <c r="G427" s="0" t="s">
        <v>125</v>
      </c>
    </row>
    <row r="428" customFormat="false" ht="12.5" hidden="false" customHeight="false" outlineLevel="0" collapsed="false">
      <c r="A428" s="32" t="n">
        <v>426</v>
      </c>
      <c r="B428" s="32" t="n">
        <v>31</v>
      </c>
      <c r="C428" s="0" t="s">
        <v>109</v>
      </c>
      <c r="D428" s="32" t="n">
        <v>62</v>
      </c>
      <c r="E428" s="32" t="n">
        <v>59</v>
      </c>
      <c r="F428" s="0" t="s">
        <v>103</v>
      </c>
      <c r="G428" s="0" t="s">
        <v>144</v>
      </c>
    </row>
    <row r="429" customFormat="false" ht="12.5" hidden="false" customHeight="false" outlineLevel="0" collapsed="false">
      <c r="A429" s="32" t="n">
        <v>427</v>
      </c>
      <c r="B429" s="32" t="n">
        <v>31</v>
      </c>
      <c r="C429" s="0" t="s">
        <v>126</v>
      </c>
      <c r="D429" s="32" t="n">
        <v>62</v>
      </c>
      <c r="E429" s="32" t="n">
        <v>59</v>
      </c>
      <c r="F429" s="0" t="s">
        <v>103</v>
      </c>
      <c r="G429" s="0" t="s">
        <v>144</v>
      </c>
    </row>
    <row r="430" customFormat="false" ht="12.5" hidden="false" customHeight="false" outlineLevel="0" collapsed="false">
      <c r="A430" s="32" t="n">
        <v>428</v>
      </c>
      <c r="B430" s="32" t="n">
        <v>31</v>
      </c>
      <c r="C430" s="0" t="s">
        <v>113</v>
      </c>
      <c r="D430" s="32" t="n">
        <v>62</v>
      </c>
      <c r="E430" s="32" t="n">
        <v>59</v>
      </c>
      <c r="F430" s="0" t="s">
        <v>103</v>
      </c>
      <c r="G430" s="0" t="s">
        <v>144</v>
      </c>
    </row>
    <row r="431" customFormat="false" ht="12.5" hidden="false" customHeight="false" outlineLevel="0" collapsed="false">
      <c r="A431" s="32" t="n">
        <v>429</v>
      </c>
      <c r="B431" s="32" t="n">
        <v>31</v>
      </c>
      <c r="C431" s="0" t="s">
        <v>109</v>
      </c>
      <c r="D431" s="32" t="n">
        <v>62</v>
      </c>
      <c r="E431" s="32" t="n">
        <v>59</v>
      </c>
      <c r="F431" s="0" t="s">
        <v>107</v>
      </c>
      <c r="G431" s="0" t="s">
        <v>108</v>
      </c>
    </row>
    <row r="432" customFormat="false" ht="12.5" hidden="false" customHeight="false" outlineLevel="0" collapsed="false">
      <c r="A432" s="32" t="n">
        <v>430</v>
      </c>
      <c r="B432" s="32" t="n">
        <v>32</v>
      </c>
      <c r="C432" s="0" t="s">
        <v>117</v>
      </c>
      <c r="D432" s="32" t="n">
        <v>62</v>
      </c>
      <c r="E432" s="32" t="n">
        <v>59</v>
      </c>
    </row>
    <row r="433" customFormat="false" ht="12.5" hidden="false" customHeight="false" outlineLevel="0" collapsed="false">
      <c r="A433" s="32" t="n">
        <v>431</v>
      </c>
      <c r="B433" s="32" t="n">
        <v>32</v>
      </c>
      <c r="C433" s="0" t="s">
        <v>121</v>
      </c>
      <c r="D433" s="32" t="n">
        <v>62</v>
      </c>
      <c r="E433" s="32" t="n">
        <v>59</v>
      </c>
      <c r="F433" s="0" t="s">
        <v>103</v>
      </c>
      <c r="G433" s="0" t="s">
        <v>144</v>
      </c>
    </row>
    <row r="434" customFormat="false" ht="12.5" hidden="false" customHeight="false" outlineLevel="0" collapsed="false">
      <c r="A434" s="32" t="n">
        <v>432</v>
      </c>
      <c r="B434" s="32" t="n">
        <v>32</v>
      </c>
      <c r="C434" s="0" t="s">
        <v>122</v>
      </c>
      <c r="D434" s="32" t="n">
        <v>62</v>
      </c>
      <c r="E434" s="32" t="n">
        <v>59</v>
      </c>
      <c r="F434" s="0" t="s">
        <v>107</v>
      </c>
      <c r="G434" s="0" t="s">
        <v>138</v>
      </c>
    </row>
    <row r="435" customFormat="false" ht="12.5" hidden="false" customHeight="false" outlineLevel="0" collapsed="false">
      <c r="A435" s="32" t="n">
        <v>433</v>
      </c>
      <c r="B435" s="32" t="n">
        <v>32</v>
      </c>
      <c r="C435" s="0" t="s">
        <v>104</v>
      </c>
      <c r="D435" s="32" t="n">
        <v>62</v>
      </c>
      <c r="E435" s="32" t="n">
        <v>59</v>
      </c>
      <c r="F435" s="0" t="s">
        <v>107</v>
      </c>
      <c r="G435" s="0" t="s">
        <v>108</v>
      </c>
    </row>
    <row r="436" customFormat="false" ht="12.5" hidden="false" customHeight="false" outlineLevel="0" collapsed="false">
      <c r="A436" s="32" t="n">
        <v>434</v>
      </c>
      <c r="B436" s="32" t="n">
        <v>32</v>
      </c>
      <c r="C436" s="0" t="s">
        <v>111</v>
      </c>
      <c r="D436" s="32" t="n">
        <v>62</v>
      </c>
      <c r="E436" s="32" t="n">
        <v>59</v>
      </c>
      <c r="F436" s="0" t="s">
        <v>103</v>
      </c>
      <c r="G436" s="0" t="s">
        <v>125</v>
      </c>
    </row>
    <row r="437" customFormat="false" ht="12.5" hidden="false" customHeight="false" outlineLevel="0" collapsed="false">
      <c r="A437" s="32" t="n">
        <v>435</v>
      </c>
      <c r="B437" s="32" t="n">
        <v>32</v>
      </c>
      <c r="C437" s="0" t="s">
        <v>121</v>
      </c>
      <c r="D437" s="32" t="n">
        <v>62</v>
      </c>
      <c r="E437" s="32" t="n">
        <v>59</v>
      </c>
      <c r="F437" s="0" t="s">
        <v>107</v>
      </c>
      <c r="G437" s="0" t="s">
        <v>142</v>
      </c>
    </row>
    <row r="438" customFormat="false" ht="12.5" hidden="false" customHeight="false" outlineLevel="0" collapsed="false">
      <c r="A438" s="32" t="n">
        <v>436</v>
      </c>
      <c r="B438" s="32" t="n">
        <v>32</v>
      </c>
      <c r="C438" s="0" t="s">
        <v>122</v>
      </c>
      <c r="D438" s="32" t="n">
        <v>62</v>
      </c>
      <c r="E438" s="32" t="n">
        <v>59</v>
      </c>
      <c r="F438" s="0" t="s">
        <v>103</v>
      </c>
      <c r="G438" s="0" t="s">
        <v>119</v>
      </c>
    </row>
    <row r="439" customFormat="false" ht="12.5" hidden="false" customHeight="false" outlineLevel="0" collapsed="false">
      <c r="A439" s="32" t="n">
        <v>437</v>
      </c>
      <c r="B439" s="32" t="n">
        <v>32</v>
      </c>
      <c r="C439" s="0" t="s">
        <v>123</v>
      </c>
      <c r="D439" s="32" t="n">
        <v>63</v>
      </c>
      <c r="E439" s="32" t="n">
        <v>59</v>
      </c>
      <c r="F439" s="0" t="s">
        <v>103</v>
      </c>
      <c r="G439" s="0" t="s">
        <v>119</v>
      </c>
    </row>
    <row r="440" customFormat="false" ht="12.5" hidden="false" customHeight="false" outlineLevel="0" collapsed="false">
      <c r="A440" s="32" t="n">
        <v>438</v>
      </c>
      <c r="B440" s="32" t="n">
        <v>32</v>
      </c>
      <c r="C440" s="0" t="s">
        <v>116</v>
      </c>
      <c r="D440" s="32" t="n">
        <v>63</v>
      </c>
      <c r="E440" s="32" t="n">
        <v>59</v>
      </c>
      <c r="F440" s="0" t="s">
        <v>103</v>
      </c>
      <c r="G440" s="0" t="s">
        <v>125</v>
      </c>
    </row>
    <row r="441" customFormat="false" ht="12.5" hidden="false" customHeight="false" outlineLevel="0" collapsed="false">
      <c r="A441" s="32" t="n">
        <v>439</v>
      </c>
      <c r="B441" s="32" t="n">
        <v>32</v>
      </c>
      <c r="C441" s="0" t="s">
        <v>123</v>
      </c>
      <c r="D441" s="32" t="n">
        <v>64</v>
      </c>
      <c r="E441" s="32" t="n">
        <v>59</v>
      </c>
      <c r="F441" s="0" t="s">
        <v>103</v>
      </c>
      <c r="G441" s="0" t="s">
        <v>119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39</v>
      </c>
      <c r="D442" s="32" t="n">
        <v>64</v>
      </c>
      <c r="E442" s="32" t="n">
        <v>59</v>
      </c>
      <c r="F442" s="0" t="s">
        <v>107</v>
      </c>
      <c r="G442" s="0" t="s">
        <v>137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04</v>
      </c>
      <c r="D443" s="32" t="n">
        <v>64</v>
      </c>
      <c r="E443" s="32" t="n">
        <v>59</v>
      </c>
      <c r="F443" s="0" t="s">
        <v>107</v>
      </c>
      <c r="G443" s="0" t="s">
        <v>137</v>
      </c>
    </row>
    <row r="444" customFormat="false" ht="12.5" hidden="false" customHeight="false" outlineLevel="0" collapsed="false">
      <c r="A444" s="32" t="n">
        <v>442</v>
      </c>
      <c r="B444" s="32" t="n">
        <v>32</v>
      </c>
      <c r="C444" s="0" t="s">
        <v>122</v>
      </c>
      <c r="D444" s="32" t="n">
        <v>64</v>
      </c>
      <c r="E444" s="32" t="n">
        <v>59</v>
      </c>
      <c r="F444" s="0" t="s">
        <v>103</v>
      </c>
      <c r="G444" s="0" t="s">
        <v>144</v>
      </c>
    </row>
    <row r="445" customFormat="false" ht="12.5" hidden="false" customHeight="false" outlineLevel="0" collapsed="false">
      <c r="A445" s="32" t="n">
        <v>443</v>
      </c>
      <c r="B445" s="32" t="n">
        <v>32</v>
      </c>
      <c r="C445" s="0" t="s">
        <v>106</v>
      </c>
      <c r="D445" s="32" t="n">
        <v>64</v>
      </c>
      <c r="E445" s="32" t="n">
        <v>59</v>
      </c>
      <c r="F445" s="0" t="s">
        <v>103</v>
      </c>
      <c r="G445" s="0" t="s">
        <v>105</v>
      </c>
    </row>
    <row r="446" customFormat="false" ht="12.5" hidden="false" customHeight="false" outlineLevel="0" collapsed="false">
      <c r="A446" s="32" t="n">
        <v>444</v>
      </c>
      <c r="B446" s="32" t="n">
        <v>32</v>
      </c>
      <c r="C446" s="0" t="s">
        <v>126</v>
      </c>
      <c r="D446" s="32" t="n">
        <v>64</v>
      </c>
      <c r="E446" s="32" t="n">
        <v>59</v>
      </c>
      <c r="F446" s="0" t="s">
        <v>103</v>
      </c>
      <c r="G446" s="0" t="s">
        <v>144</v>
      </c>
    </row>
    <row r="447" customFormat="false" ht="12.5" hidden="false" customHeight="false" outlineLevel="0" collapsed="false">
      <c r="A447" s="32" t="n">
        <v>445</v>
      </c>
      <c r="B447" s="32" t="n">
        <v>32</v>
      </c>
      <c r="C447" s="0" t="s">
        <v>104</v>
      </c>
      <c r="D447" s="32" t="n">
        <v>64</v>
      </c>
      <c r="E447" s="32" t="n">
        <v>59</v>
      </c>
      <c r="F447" s="0" t="s">
        <v>103</v>
      </c>
      <c r="G447" s="0" t="s">
        <v>144</v>
      </c>
    </row>
    <row r="448" customFormat="false" ht="12.5" hidden="false" customHeight="false" outlineLevel="0" collapsed="false">
      <c r="A448" s="32" t="n">
        <v>446</v>
      </c>
      <c r="B448" s="32" t="n">
        <v>32</v>
      </c>
      <c r="C448" s="0" t="s">
        <v>111</v>
      </c>
      <c r="D448" s="32" t="n">
        <v>64</v>
      </c>
      <c r="E448" s="32" t="n">
        <v>59</v>
      </c>
      <c r="F448" s="0" t="s">
        <v>107</v>
      </c>
      <c r="G448" s="0" t="s">
        <v>108</v>
      </c>
    </row>
    <row r="449" customFormat="false" ht="12.5" hidden="false" customHeight="false" outlineLevel="0" collapsed="false">
      <c r="A449" s="32" t="n">
        <v>447</v>
      </c>
      <c r="B449" s="32" t="n">
        <v>33</v>
      </c>
      <c r="C449" s="0" t="s">
        <v>117</v>
      </c>
      <c r="D449" s="32" t="n">
        <v>64</v>
      </c>
      <c r="E449" s="32" t="n">
        <v>59</v>
      </c>
    </row>
    <row r="450" customFormat="false" ht="12.5" hidden="false" customHeight="false" outlineLevel="0" collapsed="false">
      <c r="A450" s="32" t="n">
        <v>448</v>
      </c>
      <c r="B450" s="32" t="n">
        <v>33</v>
      </c>
      <c r="C450" s="0" t="s">
        <v>115</v>
      </c>
      <c r="D450" s="32" t="n">
        <v>64</v>
      </c>
      <c r="E450" s="32" t="n">
        <v>62</v>
      </c>
      <c r="F450" s="0" t="s">
        <v>107</v>
      </c>
      <c r="G450" s="0" t="s">
        <v>108</v>
      </c>
    </row>
    <row r="451" customFormat="false" ht="12.5" hidden="false" customHeight="false" outlineLevel="0" collapsed="false">
      <c r="A451" s="32" t="n">
        <v>449</v>
      </c>
      <c r="B451" s="32" t="n">
        <v>33</v>
      </c>
      <c r="C451" s="0" t="s">
        <v>116</v>
      </c>
      <c r="D451" s="32" t="n">
        <v>64</v>
      </c>
      <c r="E451" s="32" t="n">
        <v>62</v>
      </c>
      <c r="F451" s="0" t="s">
        <v>107</v>
      </c>
      <c r="G451" s="0" t="s">
        <v>127</v>
      </c>
    </row>
    <row r="452" customFormat="false" ht="12.5" hidden="false" customHeight="false" outlineLevel="0" collapsed="false">
      <c r="A452" s="32" t="n">
        <v>450</v>
      </c>
      <c r="B452" s="32" t="n">
        <v>33</v>
      </c>
      <c r="C452" s="0" t="s">
        <v>121</v>
      </c>
      <c r="D452" s="32" t="n">
        <v>64</v>
      </c>
      <c r="E452" s="32" t="n">
        <v>62</v>
      </c>
      <c r="F452" s="0" t="s">
        <v>107</v>
      </c>
      <c r="G452" s="0" t="s">
        <v>127</v>
      </c>
    </row>
    <row r="453" customFormat="false" ht="12.5" hidden="false" customHeight="false" outlineLevel="0" collapsed="false">
      <c r="A453" s="32" t="n">
        <v>451</v>
      </c>
      <c r="B453" s="32" t="n">
        <v>33</v>
      </c>
      <c r="C453" s="0" t="s">
        <v>122</v>
      </c>
      <c r="D453" s="32" t="n">
        <v>64</v>
      </c>
      <c r="E453" s="32" t="n">
        <v>62</v>
      </c>
      <c r="F453" s="0" t="s">
        <v>103</v>
      </c>
      <c r="G453" s="0" t="s">
        <v>114</v>
      </c>
    </row>
    <row r="454" customFormat="false" ht="12.5" hidden="false" customHeight="false" outlineLevel="0" collapsed="false">
      <c r="A454" s="32" t="n">
        <v>452</v>
      </c>
      <c r="B454" s="32" t="n">
        <v>33</v>
      </c>
      <c r="C454" s="0" t="s">
        <v>128</v>
      </c>
      <c r="D454" s="32" t="n">
        <v>64</v>
      </c>
      <c r="E454" s="32" t="n">
        <v>62</v>
      </c>
      <c r="F454" s="0" t="s">
        <v>107</v>
      </c>
      <c r="G454" s="0" t="s">
        <v>129</v>
      </c>
    </row>
    <row r="455" customFormat="false" ht="12.5" hidden="false" customHeight="false" outlineLevel="0" collapsed="false">
      <c r="A455" s="32" t="n">
        <v>453</v>
      </c>
      <c r="B455" s="32" t="n">
        <v>33</v>
      </c>
      <c r="C455" s="0" t="s">
        <v>130</v>
      </c>
      <c r="D455" s="32" t="n">
        <v>64</v>
      </c>
      <c r="E455" s="32" t="n">
        <v>62</v>
      </c>
      <c r="F455" s="0" t="s">
        <v>107</v>
      </c>
      <c r="G455" s="0" t="s">
        <v>127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24</v>
      </c>
      <c r="D456" s="32" t="n">
        <v>66</v>
      </c>
      <c r="E456" s="32" t="n">
        <v>62</v>
      </c>
      <c r="F456" s="0" t="s">
        <v>103</v>
      </c>
      <c r="G456" s="0" t="s">
        <v>114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16</v>
      </c>
      <c r="D457" s="32" t="n">
        <v>66</v>
      </c>
      <c r="E457" s="32" t="n">
        <v>62</v>
      </c>
      <c r="F457" s="0" t="s">
        <v>103</v>
      </c>
      <c r="G457" s="0" t="s">
        <v>105</v>
      </c>
    </row>
    <row r="458" customFormat="false" ht="12.5" hidden="false" customHeight="false" outlineLevel="0" collapsed="false">
      <c r="A458" s="32" t="n">
        <v>456</v>
      </c>
      <c r="B458" s="32" t="n">
        <v>33</v>
      </c>
      <c r="C458" s="0" t="s">
        <v>104</v>
      </c>
      <c r="D458" s="32" t="n">
        <v>66</v>
      </c>
      <c r="E458" s="32" t="n">
        <v>62</v>
      </c>
      <c r="F458" s="0" t="s">
        <v>107</v>
      </c>
      <c r="G458" s="0" t="s">
        <v>129</v>
      </c>
    </row>
    <row r="459" customFormat="false" ht="12.5" hidden="false" customHeight="false" outlineLevel="0" collapsed="false">
      <c r="A459" s="32" t="n">
        <v>457</v>
      </c>
      <c r="B459" s="32" t="n">
        <v>34</v>
      </c>
      <c r="C459" s="0" t="s">
        <v>117</v>
      </c>
      <c r="D459" s="32" t="n">
        <v>66</v>
      </c>
      <c r="E459" s="32" t="n">
        <v>62</v>
      </c>
    </row>
    <row r="460" customFormat="false" ht="12.5" hidden="false" customHeight="false" outlineLevel="0" collapsed="false">
      <c r="A460" s="32" t="n">
        <v>458</v>
      </c>
      <c r="B460" s="32" t="n">
        <v>34</v>
      </c>
      <c r="C460" s="0" t="s">
        <v>124</v>
      </c>
      <c r="D460" s="32" t="n">
        <v>68</v>
      </c>
      <c r="E460" s="32" t="n">
        <v>62</v>
      </c>
      <c r="F460" s="0" t="s">
        <v>103</v>
      </c>
      <c r="G460" s="0" t="s">
        <v>105</v>
      </c>
    </row>
    <row r="461" customFormat="false" ht="12.5" hidden="false" customHeight="false" outlineLevel="0" collapsed="false">
      <c r="A461" s="32" t="n">
        <v>459</v>
      </c>
      <c r="B461" s="32" t="n">
        <v>34</v>
      </c>
      <c r="C461" s="0" t="s">
        <v>124</v>
      </c>
      <c r="D461" s="32" t="n">
        <v>68</v>
      </c>
      <c r="E461" s="32" t="n">
        <v>64</v>
      </c>
      <c r="F461" s="0" t="s">
        <v>107</v>
      </c>
      <c r="G461" s="0" t="s">
        <v>137</v>
      </c>
    </row>
    <row r="462" customFormat="false" ht="12.5" hidden="false" customHeight="false" outlineLevel="0" collapsed="false">
      <c r="A462" s="32" t="n">
        <v>460</v>
      </c>
      <c r="B462" s="32" t="n">
        <v>34</v>
      </c>
      <c r="C462" s="0" t="s">
        <v>116</v>
      </c>
      <c r="D462" s="32" t="n">
        <v>68</v>
      </c>
      <c r="E462" s="32" t="n">
        <v>64</v>
      </c>
      <c r="F462" s="0" t="s">
        <v>107</v>
      </c>
      <c r="G462" s="0" t="s">
        <v>142</v>
      </c>
    </row>
    <row r="463" customFormat="false" ht="12.5" hidden="false" customHeight="false" outlineLevel="0" collapsed="false">
      <c r="A463" s="32" t="n">
        <v>461</v>
      </c>
      <c r="B463" s="32" t="n">
        <v>34</v>
      </c>
      <c r="C463" s="0" t="s">
        <v>124</v>
      </c>
      <c r="D463" s="32" t="n">
        <v>70</v>
      </c>
      <c r="E463" s="32" t="n">
        <v>64</v>
      </c>
      <c r="F463" s="0" t="s">
        <v>103</v>
      </c>
      <c r="G463" s="0" t="s">
        <v>105</v>
      </c>
    </row>
    <row r="464" customFormat="false" ht="12.5" hidden="false" customHeight="false" outlineLevel="0" collapsed="false">
      <c r="A464" s="32" t="n">
        <v>462</v>
      </c>
      <c r="B464" s="32" t="n">
        <v>35</v>
      </c>
      <c r="C464" s="0" t="s">
        <v>117</v>
      </c>
      <c r="D464" s="32" t="n">
        <v>70</v>
      </c>
      <c r="E464" s="32" t="n">
        <v>64</v>
      </c>
    </row>
    <row r="465" customFormat="false" ht="12.5" hidden="false" customHeight="false" outlineLevel="0" collapsed="false">
      <c r="A465" s="32" t="n">
        <v>463</v>
      </c>
      <c r="B465" s="32" t="n">
        <v>35</v>
      </c>
      <c r="C465" s="0" t="s">
        <v>121</v>
      </c>
      <c r="D465" s="32" t="n">
        <v>70</v>
      </c>
      <c r="E465" s="32" t="n">
        <v>64</v>
      </c>
      <c r="F465" s="0" t="s">
        <v>103</v>
      </c>
      <c r="G465" s="0" t="s">
        <v>144</v>
      </c>
    </row>
    <row r="466" customFormat="false" ht="12.5" hidden="false" customHeight="false" outlineLevel="0" collapsed="false">
      <c r="A466" s="32" t="n">
        <v>464</v>
      </c>
      <c r="B466" s="32" t="n">
        <v>35</v>
      </c>
      <c r="C466" s="0" t="s">
        <v>122</v>
      </c>
      <c r="D466" s="32" t="n">
        <v>70</v>
      </c>
      <c r="E466" s="32" t="n">
        <v>64</v>
      </c>
      <c r="F466" s="0" t="s">
        <v>107</v>
      </c>
      <c r="G466" s="0" t="s">
        <v>129</v>
      </c>
    </row>
    <row r="467" customFormat="false" ht="12.5" hidden="false" customHeight="false" outlineLevel="0" collapsed="false">
      <c r="A467" s="32" t="n">
        <v>465</v>
      </c>
      <c r="B467" s="32" t="n">
        <v>35</v>
      </c>
      <c r="C467" s="0" t="s">
        <v>113</v>
      </c>
      <c r="D467" s="32" t="n">
        <v>70</v>
      </c>
      <c r="E467" s="32" t="n">
        <v>64</v>
      </c>
      <c r="F467" s="0" t="s">
        <v>107</v>
      </c>
      <c r="G467" s="0" t="s">
        <v>129</v>
      </c>
    </row>
    <row r="468" customFormat="false" ht="12.5" hidden="false" customHeight="false" outlineLevel="0" collapsed="false">
      <c r="A468" s="32" t="n">
        <v>466</v>
      </c>
      <c r="B468" s="32" t="n">
        <v>35</v>
      </c>
      <c r="C468" s="0" t="s">
        <v>126</v>
      </c>
      <c r="D468" s="32" t="n">
        <v>70</v>
      </c>
      <c r="E468" s="32" t="n">
        <v>64</v>
      </c>
      <c r="F468" s="0" t="s">
        <v>107</v>
      </c>
      <c r="G468" s="0" t="s">
        <v>142</v>
      </c>
    </row>
    <row r="469" customFormat="false" ht="12.5" hidden="false" customHeight="false" outlineLevel="0" collapsed="false">
      <c r="A469" s="32" t="n">
        <v>467</v>
      </c>
      <c r="B469" s="32" t="n">
        <v>35</v>
      </c>
      <c r="C469" s="0" t="s">
        <v>124</v>
      </c>
      <c r="D469" s="32" t="n">
        <v>70</v>
      </c>
      <c r="E469" s="32" t="n">
        <v>66</v>
      </c>
      <c r="F469" s="0" t="s">
        <v>107</v>
      </c>
      <c r="G469" s="0" t="s">
        <v>137</v>
      </c>
    </row>
    <row r="470" customFormat="false" ht="12.5" hidden="false" customHeight="false" outlineLevel="0" collapsed="false">
      <c r="A470" s="32" t="n">
        <v>468</v>
      </c>
      <c r="B470" s="32" t="n">
        <v>35</v>
      </c>
      <c r="C470" s="0" t="s">
        <v>116</v>
      </c>
      <c r="D470" s="32" t="n">
        <v>70</v>
      </c>
      <c r="E470" s="32" t="n">
        <v>66</v>
      </c>
      <c r="F470" s="0" t="s">
        <v>107</v>
      </c>
      <c r="G470" s="0" t="s">
        <v>108</v>
      </c>
    </row>
    <row r="471" customFormat="false" ht="12.5" hidden="false" customHeight="false" outlineLevel="0" collapsed="false">
      <c r="A471" s="32" t="n">
        <v>469</v>
      </c>
      <c r="B471" s="32" t="n">
        <v>35</v>
      </c>
      <c r="C471" s="0" t="s">
        <v>121</v>
      </c>
      <c r="D471" s="32" t="n">
        <v>70</v>
      </c>
      <c r="E471" s="32" t="n">
        <v>66</v>
      </c>
      <c r="F471" s="0" t="s">
        <v>107</v>
      </c>
      <c r="G471" s="0" t="s">
        <v>142</v>
      </c>
    </row>
    <row r="472" customFormat="false" ht="12.5" hidden="false" customHeight="false" outlineLevel="0" collapsed="false">
      <c r="A472" s="32" t="n">
        <v>470</v>
      </c>
      <c r="B472" s="32" t="n">
        <v>35</v>
      </c>
      <c r="C472" s="0" t="s">
        <v>122</v>
      </c>
      <c r="D472" s="32" t="n">
        <v>70</v>
      </c>
      <c r="E472" s="32" t="n">
        <v>66</v>
      </c>
      <c r="F472" s="0" t="s">
        <v>103</v>
      </c>
      <c r="G472" s="0" t="s">
        <v>105</v>
      </c>
    </row>
    <row r="473" customFormat="false" ht="12.5" hidden="false" customHeight="false" outlineLevel="0" collapsed="false">
      <c r="A473" s="32" t="n">
        <v>471</v>
      </c>
      <c r="B473" s="32" t="n">
        <v>35</v>
      </c>
      <c r="C473" s="0" t="s">
        <v>146</v>
      </c>
      <c r="D473" s="32" t="n">
        <v>70</v>
      </c>
      <c r="E473" s="32" t="n">
        <v>66</v>
      </c>
      <c r="F473" s="0" t="s">
        <v>107</v>
      </c>
    </row>
    <row r="474" customFormat="false" ht="12.5" hidden="false" customHeight="false" outlineLevel="0" collapsed="false">
      <c r="A474" s="32" t="n">
        <v>472</v>
      </c>
      <c r="B474" s="32" t="n">
        <v>36</v>
      </c>
      <c r="C474" s="0" t="s">
        <v>117</v>
      </c>
      <c r="D474" s="32" t="n">
        <v>70</v>
      </c>
      <c r="E474" s="32" t="n">
        <v>66</v>
      </c>
    </row>
    <row r="475" customFormat="false" ht="12.5" hidden="false" customHeight="false" outlineLevel="0" collapsed="false">
      <c r="A475" s="32" t="n">
        <v>473</v>
      </c>
      <c r="B475" s="32" t="n">
        <v>36</v>
      </c>
      <c r="C475" s="0" t="s">
        <v>124</v>
      </c>
      <c r="D475" s="32" t="n">
        <v>72</v>
      </c>
      <c r="E475" s="32" t="n">
        <v>66</v>
      </c>
      <c r="F475" s="0" t="s">
        <v>103</v>
      </c>
      <c r="G475" s="0" t="s">
        <v>105</v>
      </c>
    </row>
    <row r="476" customFormat="false" ht="12.5" hidden="false" customHeight="false" outlineLevel="0" collapsed="false">
      <c r="A476" s="32" t="n">
        <v>474</v>
      </c>
      <c r="B476" s="32" t="n">
        <v>36</v>
      </c>
      <c r="C476" s="0" t="s">
        <v>121</v>
      </c>
      <c r="D476" s="32" t="n">
        <v>72</v>
      </c>
      <c r="E476" s="32" t="n">
        <v>66</v>
      </c>
      <c r="F476" s="0" t="s">
        <v>107</v>
      </c>
      <c r="G476" s="0" t="s">
        <v>108</v>
      </c>
    </row>
    <row r="477" customFormat="false" ht="12.5" hidden="false" customHeight="false" outlineLevel="0" collapsed="false">
      <c r="A477" s="32" t="n">
        <v>475</v>
      </c>
      <c r="B477" s="32" t="n">
        <v>36</v>
      </c>
      <c r="C477" s="0" t="s">
        <v>122</v>
      </c>
      <c r="D477" s="32" t="n">
        <v>72</v>
      </c>
      <c r="E477" s="32" t="n">
        <v>66</v>
      </c>
      <c r="F477" s="0" t="s">
        <v>103</v>
      </c>
      <c r="G477" s="0" t="s">
        <v>105</v>
      </c>
    </row>
    <row r="478" customFormat="false" ht="12.5" hidden="false" customHeight="false" outlineLevel="0" collapsed="false">
      <c r="A478" s="32" t="n">
        <v>476</v>
      </c>
      <c r="B478" s="32" t="n">
        <v>36</v>
      </c>
      <c r="C478" s="0" t="s">
        <v>134</v>
      </c>
      <c r="D478" s="32" t="n">
        <v>72</v>
      </c>
      <c r="E478" s="32" t="n">
        <v>66</v>
      </c>
    </row>
    <row r="479" customFormat="false" ht="12.5" hidden="false" customHeight="false" outlineLevel="0" collapsed="false">
      <c r="A479" s="32" t="n">
        <v>477</v>
      </c>
      <c r="B479" s="32" t="n">
        <v>36</v>
      </c>
      <c r="C479" s="0" t="s">
        <v>130</v>
      </c>
      <c r="D479" s="32" t="n">
        <v>72</v>
      </c>
      <c r="E479" s="32" t="n">
        <v>66</v>
      </c>
      <c r="F479" s="0" t="s">
        <v>107</v>
      </c>
      <c r="G479" s="0" t="s">
        <v>137</v>
      </c>
    </row>
    <row r="480" customFormat="false" ht="12.5" hidden="false" customHeight="false" outlineLevel="0" collapsed="false">
      <c r="A480" s="32" t="n">
        <v>478</v>
      </c>
      <c r="B480" s="32" t="n">
        <v>36</v>
      </c>
      <c r="C480" s="0" t="s">
        <v>130</v>
      </c>
      <c r="D480" s="32" t="n">
        <v>72</v>
      </c>
      <c r="E480" s="32" t="n">
        <v>66</v>
      </c>
      <c r="F480" s="0" t="s">
        <v>107</v>
      </c>
      <c r="G480" s="0" t="s">
        <v>129</v>
      </c>
    </row>
    <row r="481" customFormat="false" ht="12.5" hidden="false" customHeight="false" outlineLevel="0" collapsed="false">
      <c r="A481" s="32" t="n">
        <v>479</v>
      </c>
      <c r="B481" s="32" t="n">
        <v>36</v>
      </c>
      <c r="C481" s="0" t="s">
        <v>128</v>
      </c>
      <c r="D481" s="32" t="n">
        <v>72</v>
      </c>
      <c r="E481" s="32" t="n">
        <v>66</v>
      </c>
      <c r="F481" s="0" t="s">
        <v>107</v>
      </c>
      <c r="G481" s="0" t="s">
        <v>127</v>
      </c>
    </row>
    <row r="482" customFormat="false" ht="12.5" hidden="false" customHeight="false" outlineLevel="0" collapsed="false">
      <c r="A482" s="32" t="n">
        <v>480</v>
      </c>
      <c r="B482" s="32" t="n">
        <v>36</v>
      </c>
      <c r="C482" s="0" t="s">
        <v>128</v>
      </c>
      <c r="D482" s="32" t="n">
        <v>72</v>
      </c>
      <c r="E482" s="32" t="n">
        <v>66</v>
      </c>
      <c r="F482" s="0" t="s">
        <v>107</v>
      </c>
      <c r="G482" s="0" t="s">
        <v>120</v>
      </c>
    </row>
    <row r="483" customFormat="false" ht="12.5" hidden="false" customHeight="false" outlineLevel="0" collapsed="false">
      <c r="A483" s="32" t="n">
        <v>481</v>
      </c>
      <c r="B483" s="32" t="n">
        <v>36</v>
      </c>
      <c r="C483" s="0" t="s">
        <v>130</v>
      </c>
      <c r="D483" s="32" t="n">
        <v>72</v>
      </c>
      <c r="E483" s="32" t="n">
        <v>66</v>
      </c>
      <c r="F483" s="0" t="s">
        <v>107</v>
      </c>
      <c r="G483" s="0" t="s">
        <v>138</v>
      </c>
    </row>
    <row r="484" customFormat="false" ht="12.5" hidden="false" customHeight="false" outlineLevel="0" collapsed="false">
      <c r="A484" s="32" t="n">
        <v>482</v>
      </c>
      <c r="B484" s="32" t="n">
        <v>36</v>
      </c>
      <c r="C484" s="0" t="s">
        <v>128</v>
      </c>
      <c r="D484" s="32" t="n">
        <v>72</v>
      </c>
      <c r="E484" s="32" t="n">
        <v>66</v>
      </c>
      <c r="F484" s="0" t="s">
        <v>107</v>
      </c>
      <c r="G484" s="0" t="s">
        <v>118</v>
      </c>
    </row>
    <row r="485" customFormat="false" ht="12.5" hidden="false" customHeight="false" outlineLevel="0" collapsed="false">
      <c r="A485" s="32" t="n">
        <v>483</v>
      </c>
      <c r="B485" s="32" t="n">
        <v>36</v>
      </c>
      <c r="C485" s="0" t="s">
        <v>123</v>
      </c>
      <c r="D485" s="32" t="n">
        <v>73</v>
      </c>
      <c r="E485" s="32" t="n">
        <v>66</v>
      </c>
      <c r="F485" s="0" t="s">
        <v>103</v>
      </c>
      <c r="G485" s="0" t="s">
        <v>105</v>
      </c>
    </row>
    <row r="486" customFormat="false" ht="12.5" hidden="false" customHeight="false" outlineLevel="0" collapsed="false">
      <c r="A486" s="32" t="n">
        <v>484</v>
      </c>
      <c r="B486" s="32" t="n">
        <v>36</v>
      </c>
      <c r="C486" s="0" t="s">
        <v>113</v>
      </c>
      <c r="D486" s="32" t="n">
        <v>73</v>
      </c>
      <c r="E486" s="32" t="n">
        <v>66</v>
      </c>
      <c r="F486" s="0" t="s">
        <v>107</v>
      </c>
      <c r="G486" s="0" t="s">
        <v>127</v>
      </c>
    </row>
    <row r="487" customFormat="false" ht="12.5" hidden="false" customHeight="false" outlineLevel="0" collapsed="false">
      <c r="A487" s="32" t="n">
        <v>485</v>
      </c>
      <c r="B487" s="32" t="n">
        <v>36</v>
      </c>
      <c r="C487" s="0" t="s">
        <v>109</v>
      </c>
      <c r="D487" s="32" t="n">
        <v>73</v>
      </c>
      <c r="E487" s="32" t="n">
        <v>66</v>
      </c>
      <c r="F487" s="0" t="s">
        <v>103</v>
      </c>
      <c r="G487" s="0" t="s">
        <v>105</v>
      </c>
    </row>
    <row r="488" customFormat="false" ht="12.5" hidden="false" customHeight="false" outlineLevel="0" collapsed="false">
      <c r="A488" s="32" t="n">
        <v>486</v>
      </c>
      <c r="B488" s="32" t="n">
        <v>36</v>
      </c>
      <c r="C488" s="0" t="s">
        <v>104</v>
      </c>
      <c r="D488" s="32" t="n">
        <v>73</v>
      </c>
      <c r="E488" s="32" t="n">
        <v>66</v>
      </c>
      <c r="F488" s="0" t="s">
        <v>103</v>
      </c>
      <c r="G488" s="0" t="s">
        <v>105</v>
      </c>
    </row>
    <row r="489" customFormat="false" ht="12.5" hidden="false" customHeight="false" outlineLevel="0" collapsed="false">
      <c r="A489" s="32" t="n">
        <v>487</v>
      </c>
      <c r="B489" s="32" t="n">
        <v>36</v>
      </c>
      <c r="C489" s="0" t="s">
        <v>128</v>
      </c>
      <c r="D489" s="32" t="n">
        <v>73</v>
      </c>
      <c r="E489" s="32" t="n">
        <v>66</v>
      </c>
      <c r="F489" s="0" t="s">
        <v>107</v>
      </c>
      <c r="G489" s="0" t="s">
        <v>137</v>
      </c>
    </row>
    <row r="490" customFormat="false" ht="12.5" hidden="false" customHeight="false" outlineLevel="0" collapsed="false">
      <c r="A490" s="32" t="n">
        <v>488</v>
      </c>
      <c r="B490" s="32" t="n">
        <v>36</v>
      </c>
      <c r="C490" s="0" t="s">
        <v>130</v>
      </c>
      <c r="D490" s="32" t="n">
        <v>73</v>
      </c>
      <c r="E490" s="32" t="n">
        <v>66</v>
      </c>
      <c r="F490" s="0" t="s">
        <v>107</v>
      </c>
      <c r="G490" s="0" t="s">
        <v>108</v>
      </c>
    </row>
    <row r="491" customFormat="false" ht="12.5" hidden="false" customHeight="false" outlineLevel="0" collapsed="false">
      <c r="A491" s="32" t="n">
        <v>489</v>
      </c>
      <c r="B491" s="32" t="n">
        <v>37</v>
      </c>
      <c r="C491" s="0" t="s">
        <v>117</v>
      </c>
      <c r="D491" s="32" t="n">
        <v>73</v>
      </c>
      <c r="E491" s="32" t="n">
        <v>66</v>
      </c>
    </row>
    <row r="492" customFormat="false" ht="12.5" hidden="false" customHeight="false" outlineLevel="0" collapsed="false">
      <c r="A492" s="32" t="n">
        <v>490</v>
      </c>
      <c r="B492" s="32" t="n">
        <v>37</v>
      </c>
      <c r="C492" s="0" t="s">
        <v>106</v>
      </c>
      <c r="D492" s="32" t="n">
        <v>73</v>
      </c>
      <c r="E492" s="32" t="n">
        <v>66</v>
      </c>
      <c r="F492" s="0" t="s">
        <v>107</v>
      </c>
      <c r="G492" s="0" t="s">
        <v>142</v>
      </c>
    </row>
    <row r="493" customFormat="false" ht="12.5" hidden="false" customHeight="false" outlineLevel="0" collapsed="false">
      <c r="A493" s="32" t="n">
        <v>491</v>
      </c>
      <c r="B493" s="32" t="n">
        <v>37</v>
      </c>
      <c r="C493" s="0" t="s">
        <v>109</v>
      </c>
      <c r="D493" s="32" t="n">
        <v>73</v>
      </c>
      <c r="E493" s="32" t="n">
        <v>66</v>
      </c>
      <c r="F493" s="0" t="s">
        <v>103</v>
      </c>
      <c r="G493" s="0" t="s">
        <v>114</v>
      </c>
    </row>
    <row r="494" customFormat="false" ht="12.5" hidden="false" customHeight="false" outlineLevel="0" collapsed="false">
      <c r="A494" s="32" t="n">
        <v>492</v>
      </c>
      <c r="B494" s="32" t="n">
        <v>37</v>
      </c>
      <c r="C494" s="0" t="s">
        <v>124</v>
      </c>
      <c r="D494" s="32" t="n">
        <v>75</v>
      </c>
      <c r="E494" s="32" t="n">
        <v>66</v>
      </c>
      <c r="F494" s="0" t="s">
        <v>103</v>
      </c>
      <c r="G494" s="0" t="s">
        <v>125</v>
      </c>
    </row>
    <row r="495" customFormat="false" ht="12.5" hidden="false" customHeight="false" outlineLevel="0" collapsed="false">
      <c r="A495" s="32" t="n">
        <v>493</v>
      </c>
      <c r="B495" s="32" t="n">
        <v>37</v>
      </c>
      <c r="C495" s="0" t="s">
        <v>115</v>
      </c>
      <c r="D495" s="32" t="n">
        <v>75</v>
      </c>
      <c r="E495" s="32" t="n">
        <v>69</v>
      </c>
      <c r="F495" s="0" t="s">
        <v>107</v>
      </c>
      <c r="G495" s="0" t="s">
        <v>137</v>
      </c>
    </row>
    <row r="496" customFormat="false" ht="12.5" hidden="false" customHeight="false" outlineLevel="0" collapsed="false">
      <c r="A496" s="32" t="n">
        <v>494</v>
      </c>
      <c r="B496" s="32" t="n">
        <v>37</v>
      </c>
      <c r="C496" s="0" t="s">
        <v>116</v>
      </c>
      <c r="D496" s="32" t="n">
        <v>75</v>
      </c>
      <c r="E496" s="32" t="n">
        <v>69</v>
      </c>
      <c r="F496" s="0" t="s">
        <v>107</v>
      </c>
      <c r="G496" s="0" t="s">
        <v>118</v>
      </c>
    </row>
    <row r="497" customFormat="false" ht="12.5" hidden="false" customHeight="false" outlineLevel="0" collapsed="false">
      <c r="A497" s="32" t="n">
        <v>495</v>
      </c>
      <c r="B497" s="32" t="n">
        <v>38</v>
      </c>
      <c r="C497" s="0" t="s">
        <v>117</v>
      </c>
      <c r="D497" s="32" t="n">
        <v>75</v>
      </c>
      <c r="E497" s="32" t="n">
        <v>69</v>
      </c>
    </row>
    <row r="498" customFormat="false" ht="12.5" hidden="false" customHeight="false" outlineLevel="0" collapsed="false">
      <c r="A498" s="32" t="n">
        <v>496</v>
      </c>
      <c r="B498" s="32" t="n">
        <v>38</v>
      </c>
      <c r="C498" s="0" t="s">
        <v>113</v>
      </c>
      <c r="D498" s="32" t="n">
        <v>75</v>
      </c>
      <c r="E498" s="32" t="n">
        <v>69</v>
      </c>
      <c r="F498" s="0" t="s">
        <v>103</v>
      </c>
      <c r="G498" s="0" t="s">
        <v>125</v>
      </c>
    </row>
    <row r="499" customFormat="false" ht="12.5" hidden="false" customHeight="false" outlineLevel="0" collapsed="false">
      <c r="A499" s="32" t="n">
        <v>497</v>
      </c>
      <c r="B499" s="32" t="n">
        <v>38</v>
      </c>
      <c r="C499" s="0" t="s">
        <v>109</v>
      </c>
      <c r="D499" s="32" t="n">
        <v>75</v>
      </c>
      <c r="E499" s="32" t="n">
        <v>69</v>
      </c>
      <c r="F499" s="0" t="s">
        <v>107</v>
      </c>
      <c r="G499" s="0" t="s">
        <v>118</v>
      </c>
    </row>
    <row r="500" customFormat="false" ht="12.5" hidden="false" customHeight="false" outlineLevel="0" collapsed="false">
      <c r="A500" s="32" t="n">
        <v>498</v>
      </c>
      <c r="B500" s="32" t="n">
        <v>38</v>
      </c>
      <c r="C500" s="0" t="s">
        <v>104</v>
      </c>
      <c r="D500" s="32" t="n">
        <v>75</v>
      </c>
      <c r="E500" s="32" t="n">
        <v>69</v>
      </c>
      <c r="F500" s="0" t="s">
        <v>107</v>
      </c>
      <c r="G500" s="0" t="s">
        <v>137</v>
      </c>
    </row>
    <row r="501" customFormat="false" ht="12.5" hidden="false" customHeight="false" outlineLevel="0" collapsed="false">
      <c r="A501" s="32" t="n">
        <v>499</v>
      </c>
      <c r="B501" s="32" t="n">
        <v>38</v>
      </c>
      <c r="C501" s="0" t="s">
        <v>111</v>
      </c>
      <c r="D501" s="32" t="n">
        <v>75</v>
      </c>
      <c r="E501" s="32" t="n">
        <v>69</v>
      </c>
      <c r="F501" s="0" t="s">
        <v>103</v>
      </c>
      <c r="G501" s="0" t="s">
        <v>119</v>
      </c>
    </row>
    <row r="502" customFormat="false" ht="12.5" hidden="false" customHeight="false" outlineLevel="0" collapsed="false">
      <c r="A502" s="32" t="n">
        <v>500</v>
      </c>
      <c r="B502" s="32" t="n">
        <v>38</v>
      </c>
      <c r="C502" s="0" t="s">
        <v>124</v>
      </c>
      <c r="D502" s="32" t="n">
        <v>77</v>
      </c>
      <c r="E502" s="32" t="n">
        <v>69</v>
      </c>
      <c r="F502" s="0" t="s">
        <v>103</v>
      </c>
      <c r="G502" s="0" t="s">
        <v>144</v>
      </c>
    </row>
    <row r="503" customFormat="false" ht="12.5" hidden="false" customHeight="false" outlineLevel="0" collapsed="false">
      <c r="A503" s="32" t="n">
        <v>501</v>
      </c>
      <c r="B503" s="32" t="n">
        <v>38</v>
      </c>
      <c r="C503" s="0" t="s">
        <v>116</v>
      </c>
      <c r="D503" s="32" t="n">
        <v>77</v>
      </c>
      <c r="E503" s="32" t="n">
        <v>69</v>
      </c>
      <c r="F503" s="0" t="s">
        <v>103</v>
      </c>
      <c r="G503" s="0" t="s">
        <v>125</v>
      </c>
    </row>
    <row r="504" customFormat="false" ht="12.5" hidden="false" customHeight="false" outlineLevel="0" collapsed="false">
      <c r="A504" s="32" t="n">
        <v>502</v>
      </c>
      <c r="B504" s="32" t="n">
        <v>38</v>
      </c>
      <c r="C504" s="0" t="s">
        <v>121</v>
      </c>
      <c r="D504" s="32" t="n">
        <v>77</v>
      </c>
      <c r="E504" s="32" t="n">
        <v>69</v>
      </c>
      <c r="F504" s="0" t="s">
        <v>103</v>
      </c>
      <c r="G504" s="0" t="s">
        <v>114</v>
      </c>
    </row>
    <row r="505" customFormat="false" ht="12.5" hidden="false" customHeight="false" outlineLevel="0" collapsed="false">
      <c r="A505" s="32" t="n">
        <v>503</v>
      </c>
      <c r="B505" s="32" t="n">
        <v>38</v>
      </c>
      <c r="C505" s="0" t="s">
        <v>122</v>
      </c>
      <c r="D505" s="32" t="n">
        <v>77</v>
      </c>
      <c r="E505" s="32" t="n">
        <v>69</v>
      </c>
      <c r="F505" s="0" t="s">
        <v>107</v>
      </c>
      <c r="G505" s="0" t="s">
        <v>137</v>
      </c>
    </row>
    <row r="506" customFormat="false" ht="12.5" hidden="false" customHeight="false" outlineLevel="0" collapsed="false">
      <c r="A506" s="32" t="n">
        <v>504</v>
      </c>
      <c r="B506" s="32" t="n">
        <v>39</v>
      </c>
      <c r="C506" s="0" t="s">
        <v>117</v>
      </c>
      <c r="D506" s="32" t="n">
        <v>77</v>
      </c>
      <c r="E506" s="32" t="n">
        <v>69</v>
      </c>
    </row>
    <row r="507" customFormat="false" ht="12.5" hidden="false" customHeight="false" outlineLevel="0" collapsed="false">
      <c r="A507" s="32" t="n">
        <v>505</v>
      </c>
      <c r="B507" s="32" t="n">
        <v>39</v>
      </c>
      <c r="C507" s="0" t="s">
        <v>115</v>
      </c>
      <c r="D507" s="32" t="n">
        <v>77</v>
      </c>
      <c r="E507" s="32" t="n">
        <v>72</v>
      </c>
      <c r="F507" s="0" t="s">
        <v>107</v>
      </c>
      <c r="G507" s="0" t="s">
        <v>137</v>
      </c>
    </row>
    <row r="508" customFormat="false" ht="12.5" hidden="false" customHeight="false" outlineLevel="0" collapsed="false">
      <c r="A508" s="32" t="n">
        <v>506</v>
      </c>
      <c r="B508" s="32" t="n">
        <v>39</v>
      </c>
      <c r="C508" s="0" t="s">
        <v>116</v>
      </c>
      <c r="D508" s="32" t="n">
        <v>77</v>
      </c>
      <c r="E508" s="32" t="n">
        <v>72</v>
      </c>
      <c r="F508" s="0" t="s">
        <v>107</v>
      </c>
      <c r="G508" s="0" t="s">
        <v>127</v>
      </c>
    </row>
    <row r="509" customFormat="false" ht="12.5" hidden="false" customHeight="false" outlineLevel="0" collapsed="false">
      <c r="A509" s="32" t="n">
        <v>507</v>
      </c>
      <c r="B509" s="32" t="n">
        <v>39</v>
      </c>
      <c r="C509" s="0" t="s">
        <v>124</v>
      </c>
      <c r="D509" s="32" t="n">
        <v>79</v>
      </c>
      <c r="E509" s="32" t="n">
        <v>72</v>
      </c>
      <c r="F509" s="0" t="s">
        <v>103</v>
      </c>
      <c r="G509" s="0" t="s">
        <v>114</v>
      </c>
    </row>
    <row r="510" customFormat="false" ht="12.5" hidden="false" customHeight="false" outlineLevel="0" collapsed="false">
      <c r="A510" s="32" t="n">
        <v>508</v>
      </c>
      <c r="B510" s="32" t="n">
        <v>39</v>
      </c>
      <c r="C510" s="0" t="s">
        <v>116</v>
      </c>
      <c r="D510" s="32" t="n">
        <v>79</v>
      </c>
      <c r="E510" s="32" t="n">
        <v>72</v>
      </c>
      <c r="F510" s="0" t="s">
        <v>103</v>
      </c>
      <c r="G510" s="0" t="s">
        <v>125</v>
      </c>
    </row>
    <row r="511" customFormat="false" ht="12.5" hidden="false" customHeight="false" outlineLevel="0" collapsed="false">
      <c r="A511" s="32" t="n">
        <v>509</v>
      </c>
      <c r="B511" s="32" t="n">
        <v>39</v>
      </c>
      <c r="C511" s="0" t="s">
        <v>121</v>
      </c>
      <c r="D511" s="32" t="n">
        <v>79</v>
      </c>
      <c r="E511" s="32" t="n">
        <v>72</v>
      </c>
      <c r="F511" s="0" t="s">
        <v>103</v>
      </c>
      <c r="G511" s="0" t="s">
        <v>105</v>
      </c>
    </row>
    <row r="512" customFormat="false" ht="12.5" hidden="false" customHeight="false" outlineLevel="0" collapsed="false">
      <c r="A512" s="32" t="n">
        <v>510</v>
      </c>
      <c r="B512" s="32" t="n">
        <v>39</v>
      </c>
      <c r="C512" s="0" t="s">
        <v>122</v>
      </c>
      <c r="D512" s="32" t="n">
        <v>79</v>
      </c>
      <c r="E512" s="32" t="n">
        <v>72</v>
      </c>
      <c r="F512" s="0" t="s">
        <v>107</v>
      </c>
      <c r="G512" s="0" t="s">
        <v>118</v>
      </c>
    </row>
    <row r="513" customFormat="false" ht="12.5" hidden="false" customHeight="false" outlineLevel="0" collapsed="false">
      <c r="A513" s="32" t="n">
        <v>511</v>
      </c>
      <c r="B513" s="32" t="n">
        <v>39</v>
      </c>
      <c r="C513" s="0" t="s">
        <v>147</v>
      </c>
      <c r="D513" s="32" t="n">
        <v>79</v>
      </c>
      <c r="E513" s="32" t="n">
        <v>72</v>
      </c>
    </row>
    <row r="514" customFormat="false" ht="12.5" hidden="false" customHeight="false" outlineLevel="0" collapsed="false">
      <c r="A514" s="32" t="n">
        <v>512</v>
      </c>
      <c r="B514" s="32" t="n">
        <v>39</v>
      </c>
      <c r="C514" s="0" t="s">
        <v>128</v>
      </c>
      <c r="D514" s="32" t="n">
        <v>79</v>
      </c>
      <c r="E514" s="32" t="n">
        <v>72</v>
      </c>
      <c r="F514" s="0" t="s">
        <v>107</v>
      </c>
      <c r="G514" s="0" t="s">
        <v>108</v>
      </c>
    </row>
    <row r="515" customFormat="false" ht="12.5" hidden="false" customHeight="false" outlineLevel="0" collapsed="false">
      <c r="A515" s="32" t="n">
        <v>513</v>
      </c>
      <c r="B515" s="32" t="n">
        <v>39</v>
      </c>
      <c r="C515" s="0" t="s">
        <v>130</v>
      </c>
      <c r="D515" s="32" t="n">
        <v>79</v>
      </c>
      <c r="E515" s="32" t="n">
        <v>72</v>
      </c>
      <c r="F515" s="0" t="s">
        <v>107</v>
      </c>
      <c r="G515" s="0" t="s">
        <v>142</v>
      </c>
    </row>
    <row r="516" customFormat="false" ht="12.5" hidden="false" customHeight="false" outlineLevel="0" collapsed="false">
      <c r="A516" s="32" t="n">
        <v>514</v>
      </c>
      <c r="B516" s="32" t="n">
        <v>39</v>
      </c>
      <c r="C516" s="0" t="s">
        <v>143</v>
      </c>
      <c r="D516" s="32" t="n">
        <v>79</v>
      </c>
      <c r="E516" s="32" t="n">
        <v>72</v>
      </c>
      <c r="F516" s="0" t="s">
        <v>107</v>
      </c>
    </row>
    <row r="517" customFormat="false" ht="12.5" hidden="false" customHeight="false" outlineLevel="0" collapsed="false">
      <c r="A517" s="32" t="n">
        <v>515</v>
      </c>
      <c r="B517" s="32" t="n">
        <v>39</v>
      </c>
      <c r="C517" s="0" t="s">
        <v>121</v>
      </c>
      <c r="D517" s="32" t="n">
        <v>79</v>
      </c>
      <c r="E517" s="32" t="n">
        <v>72</v>
      </c>
      <c r="F517" s="0" t="s">
        <v>103</v>
      </c>
      <c r="G517" s="0" t="s">
        <v>144</v>
      </c>
    </row>
    <row r="518" customFormat="false" ht="12.5" hidden="false" customHeight="false" outlineLevel="0" collapsed="false">
      <c r="A518" s="32" t="n">
        <v>516</v>
      </c>
      <c r="B518" s="32" t="n">
        <v>39</v>
      </c>
      <c r="C518" s="0" t="s">
        <v>122</v>
      </c>
      <c r="D518" s="32" t="n">
        <v>79</v>
      </c>
      <c r="E518" s="32" t="n">
        <v>72</v>
      </c>
      <c r="F518" s="0" t="s">
        <v>107</v>
      </c>
      <c r="G518" s="0" t="s">
        <v>120</v>
      </c>
    </row>
    <row r="519" customFormat="false" ht="12.5" hidden="false" customHeight="false" outlineLevel="0" collapsed="false">
      <c r="A519" s="32" t="n">
        <v>517</v>
      </c>
      <c r="B519" s="32" t="n">
        <v>39</v>
      </c>
      <c r="C519" s="0" t="s">
        <v>123</v>
      </c>
      <c r="D519" s="32" t="n">
        <v>79</v>
      </c>
      <c r="E519" s="32" t="n">
        <v>73</v>
      </c>
      <c r="F519" s="0" t="s">
        <v>107</v>
      </c>
      <c r="G519" s="0" t="s">
        <v>120</v>
      </c>
    </row>
    <row r="520" customFormat="false" ht="12.5" hidden="false" customHeight="false" outlineLevel="0" collapsed="false">
      <c r="A520" s="32" t="n">
        <v>518</v>
      </c>
      <c r="B520" s="32" t="n">
        <v>39</v>
      </c>
      <c r="C520" s="0" t="s">
        <v>131</v>
      </c>
      <c r="D520" s="32" t="n">
        <v>79</v>
      </c>
      <c r="E520" s="32" t="n">
        <v>73</v>
      </c>
      <c r="F520" s="0" t="s">
        <v>107</v>
      </c>
      <c r="G520" s="0" t="s">
        <v>120</v>
      </c>
    </row>
    <row r="521" customFormat="false" ht="12.5" hidden="false" customHeight="false" outlineLevel="0" collapsed="false">
      <c r="A521" s="32" t="n">
        <v>519</v>
      </c>
      <c r="B521" s="32" t="n">
        <v>39</v>
      </c>
      <c r="C521" s="0" t="s">
        <v>109</v>
      </c>
      <c r="D521" s="32" t="n">
        <v>79</v>
      </c>
      <c r="E521" s="32" t="n">
        <v>73</v>
      </c>
      <c r="F521" s="0" t="s">
        <v>103</v>
      </c>
      <c r="G521" s="0" t="s">
        <v>114</v>
      </c>
    </row>
    <row r="522" customFormat="false" ht="12.5" hidden="false" customHeight="false" outlineLevel="0" collapsed="false">
      <c r="A522" s="32" t="n">
        <v>520</v>
      </c>
      <c r="B522" s="32" t="n">
        <v>40</v>
      </c>
      <c r="C522" s="0" t="s">
        <v>117</v>
      </c>
      <c r="D522" s="32" t="n">
        <v>79</v>
      </c>
      <c r="E522" s="32" t="n">
        <v>73</v>
      </c>
    </row>
    <row r="523" customFormat="false" ht="12.5" hidden="false" customHeight="false" outlineLevel="0" collapsed="false">
      <c r="A523" s="32" t="n">
        <v>521</v>
      </c>
      <c r="B523" s="32" t="n">
        <v>40</v>
      </c>
      <c r="C523" s="0" t="s">
        <v>115</v>
      </c>
      <c r="D523" s="32" t="n">
        <v>82</v>
      </c>
      <c r="E523" s="32" t="n">
        <v>73</v>
      </c>
      <c r="F523" s="0" t="s">
        <v>103</v>
      </c>
      <c r="G523" s="0" t="s">
        <v>119</v>
      </c>
    </row>
    <row r="524" customFormat="false" ht="12.5" hidden="false" customHeight="false" outlineLevel="0" collapsed="false">
      <c r="A524" s="32" t="n">
        <v>522</v>
      </c>
      <c r="B524" s="32" t="n">
        <v>40</v>
      </c>
      <c r="C524" s="0" t="s">
        <v>116</v>
      </c>
      <c r="D524" s="32" t="n">
        <v>82</v>
      </c>
      <c r="E524" s="32" t="n">
        <v>73</v>
      </c>
      <c r="F524" s="0" t="s">
        <v>103</v>
      </c>
      <c r="G524" s="0" t="s">
        <v>105</v>
      </c>
    </row>
    <row r="525" customFormat="false" ht="12.5" hidden="false" customHeight="false" outlineLevel="0" collapsed="false">
      <c r="A525" s="32" t="n">
        <v>523</v>
      </c>
      <c r="B525" s="32" t="n">
        <v>40</v>
      </c>
      <c r="C525" s="0" t="s">
        <v>106</v>
      </c>
      <c r="D525" s="32" t="n">
        <v>82</v>
      </c>
      <c r="E525" s="32" t="n">
        <v>73</v>
      </c>
      <c r="F525" s="0" t="s">
        <v>107</v>
      </c>
      <c r="G525" s="0" t="s">
        <v>127</v>
      </c>
    </row>
    <row r="526" customFormat="false" ht="12.5" hidden="false" customHeight="false" outlineLevel="0" collapsed="false">
      <c r="A526" s="32" t="n">
        <v>524</v>
      </c>
      <c r="B526" s="32" t="n">
        <v>40</v>
      </c>
      <c r="C526" s="0" t="s">
        <v>109</v>
      </c>
      <c r="D526" s="32" t="n">
        <v>82</v>
      </c>
      <c r="E526" s="32" t="n">
        <v>73</v>
      </c>
      <c r="F526" s="0" t="s">
        <v>103</v>
      </c>
      <c r="G526" s="0" t="s">
        <v>119</v>
      </c>
    </row>
    <row r="527" customFormat="false" ht="12.5" hidden="false" customHeight="false" outlineLevel="0" collapsed="false">
      <c r="A527" s="32" t="n">
        <v>525</v>
      </c>
      <c r="B527" s="32" t="n">
        <v>40</v>
      </c>
      <c r="C527" s="0" t="s">
        <v>121</v>
      </c>
      <c r="D527" s="32" t="n">
        <v>82</v>
      </c>
      <c r="E527" s="32" t="n">
        <v>73</v>
      </c>
      <c r="F527" s="0" t="s">
        <v>107</v>
      </c>
      <c r="G527" s="0" t="s">
        <v>108</v>
      </c>
    </row>
    <row r="528" customFormat="false" ht="12.5" hidden="false" customHeight="false" outlineLevel="0" collapsed="false">
      <c r="A528" s="32" t="n">
        <v>526</v>
      </c>
      <c r="B528" s="32" t="n">
        <v>40</v>
      </c>
      <c r="C528" s="0" t="s">
        <v>122</v>
      </c>
      <c r="D528" s="32" t="n">
        <v>82</v>
      </c>
      <c r="E528" s="32" t="n">
        <v>73</v>
      </c>
      <c r="F528" s="0" t="s">
        <v>103</v>
      </c>
      <c r="G528" s="0" t="s">
        <v>119</v>
      </c>
    </row>
    <row r="529" customFormat="false" ht="12.5" hidden="false" customHeight="false" outlineLevel="0" collapsed="false">
      <c r="A529" s="32" t="n">
        <v>527</v>
      </c>
      <c r="B529" s="32" t="n">
        <v>40</v>
      </c>
      <c r="C529" s="0" t="s">
        <v>123</v>
      </c>
      <c r="D529" s="32" t="n">
        <v>83</v>
      </c>
      <c r="E529" s="32" t="n">
        <v>73</v>
      </c>
      <c r="F529" s="0" t="s">
        <v>103</v>
      </c>
      <c r="G529" s="0" t="s">
        <v>119</v>
      </c>
    </row>
    <row r="530" customFormat="false" ht="12.5" hidden="false" customHeight="false" outlineLevel="0" collapsed="false">
      <c r="A530" s="32" t="n">
        <v>528</v>
      </c>
      <c r="B530" s="32" t="n">
        <v>40</v>
      </c>
      <c r="C530" s="0" t="s">
        <v>123</v>
      </c>
      <c r="D530" s="32" t="n">
        <v>84</v>
      </c>
      <c r="E530" s="32" t="n">
        <v>73</v>
      </c>
      <c r="F530" s="0" t="s">
        <v>103</v>
      </c>
      <c r="G530" s="0" t="s">
        <v>119</v>
      </c>
    </row>
    <row r="531" customFormat="false" ht="12.5" hidden="false" customHeight="false" outlineLevel="0" collapsed="false">
      <c r="A531" s="32" t="n">
        <v>529</v>
      </c>
      <c r="B531" s="32" t="n">
        <v>40</v>
      </c>
      <c r="C531" s="0" t="s">
        <v>124</v>
      </c>
      <c r="D531" s="32" t="n">
        <v>84</v>
      </c>
      <c r="E531" s="32" t="n">
        <v>75</v>
      </c>
      <c r="F531" s="0" t="s">
        <v>107</v>
      </c>
      <c r="G531" s="0" t="s">
        <v>118</v>
      </c>
    </row>
    <row r="532" customFormat="false" ht="12.5" hidden="false" customHeight="false" outlineLevel="0" collapsed="false">
      <c r="A532" s="32" t="n">
        <v>530</v>
      </c>
      <c r="B532" s="32" t="n">
        <v>40</v>
      </c>
      <c r="C532" s="0" t="s">
        <v>116</v>
      </c>
      <c r="D532" s="32" t="n">
        <v>84</v>
      </c>
      <c r="E532" s="32" t="n">
        <v>75</v>
      </c>
      <c r="F532" s="0" t="s">
        <v>107</v>
      </c>
      <c r="G532" s="0" t="s">
        <v>120</v>
      </c>
    </row>
    <row r="533" customFormat="false" ht="12.5" hidden="false" customHeight="false" outlineLevel="0" collapsed="false">
      <c r="A533" s="32" t="n">
        <v>531</v>
      </c>
      <c r="B533" s="32" t="n">
        <v>40</v>
      </c>
      <c r="C533" s="0" t="s">
        <v>121</v>
      </c>
      <c r="D533" s="32" t="n">
        <v>84</v>
      </c>
      <c r="E533" s="32" t="n">
        <v>75</v>
      </c>
      <c r="F533" s="0" t="s">
        <v>107</v>
      </c>
      <c r="G533" s="0" t="s">
        <v>118</v>
      </c>
    </row>
    <row r="534" customFormat="false" ht="12.5" hidden="false" customHeight="false" outlineLevel="0" collapsed="false">
      <c r="A534" s="32" t="n">
        <v>532</v>
      </c>
      <c r="B534" s="32" t="n">
        <v>40</v>
      </c>
      <c r="C534" s="0" t="s">
        <v>122</v>
      </c>
      <c r="D534" s="32" t="n">
        <v>84</v>
      </c>
      <c r="E534" s="32" t="n">
        <v>75</v>
      </c>
      <c r="F534" s="0" t="s">
        <v>103</v>
      </c>
      <c r="G534" s="0" t="s">
        <v>125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23</v>
      </c>
      <c r="D535" s="32" t="n">
        <v>85</v>
      </c>
      <c r="E535" s="32" t="n">
        <v>75</v>
      </c>
      <c r="F535" s="0" t="s">
        <v>103</v>
      </c>
      <c r="G535" s="0" t="s">
        <v>125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23</v>
      </c>
      <c r="D536" s="32" t="n">
        <v>86</v>
      </c>
      <c r="E536" s="32" t="n">
        <v>75</v>
      </c>
      <c r="F536" s="0" t="s">
        <v>103</v>
      </c>
      <c r="G536" s="0" t="s">
        <v>125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06</v>
      </c>
      <c r="D537" s="32" t="n">
        <v>86</v>
      </c>
      <c r="E537" s="32" t="n">
        <v>75</v>
      </c>
      <c r="F537" s="0" t="s">
        <v>107</v>
      </c>
      <c r="G537" s="0" t="s">
        <v>137</v>
      </c>
    </row>
    <row r="538" customFormat="false" ht="12.5" hidden="false" customHeight="false" outlineLevel="0" collapsed="false">
      <c r="A538" s="32" t="n">
        <v>536</v>
      </c>
      <c r="B538" s="32" t="n">
        <v>40</v>
      </c>
      <c r="C538" s="0" t="s">
        <v>109</v>
      </c>
      <c r="D538" s="32" t="n">
        <v>86</v>
      </c>
      <c r="E538" s="32" t="n">
        <v>75</v>
      </c>
      <c r="F538" s="0" t="s">
        <v>103</v>
      </c>
      <c r="G538" s="0" t="s">
        <v>105</v>
      </c>
    </row>
    <row r="539" customFormat="false" ht="12.5" hidden="false" customHeight="false" outlineLevel="0" collapsed="false">
      <c r="A539" s="32" t="n">
        <v>537</v>
      </c>
      <c r="B539" s="32" t="n">
        <v>40</v>
      </c>
      <c r="C539" s="0" t="s">
        <v>124</v>
      </c>
      <c r="D539" s="32" t="n">
        <v>88</v>
      </c>
      <c r="E539" s="32" t="n">
        <v>75</v>
      </c>
      <c r="F539" s="0" t="s">
        <v>103</v>
      </c>
      <c r="G539" s="0" t="s">
        <v>114</v>
      </c>
    </row>
    <row r="540" customFormat="false" ht="12.5" hidden="false" customHeight="false" outlineLevel="0" collapsed="false">
      <c r="A540" s="32" t="n">
        <v>538</v>
      </c>
      <c r="B540" s="32" t="n">
        <v>40</v>
      </c>
      <c r="C540" s="0" t="s">
        <v>116</v>
      </c>
      <c r="D540" s="32" t="n">
        <v>88</v>
      </c>
      <c r="E540" s="32" t="n">
        <v>75</v>
      </c>
      <c r="F540" s="0" t="s">
        <v>103</v>
      </c>
      <c r="G540" s="0" t="s">
        <v>105</v>
      </c>
    </row>
    <row r="541" customFormat="false" ht="12.5" hidden="false" customHeight="false" outlineLevel="0" collapsed="false">
      <c r="A541" s="32" t="n">
        <v>539</v>
      </c>
      <c r="B541" s="32" t="n">
        <v>40</v>
      </c>
      <c r="C541" s="0" t="s">
        <v>121</v>
      </c>
      <c r="D541" s="32" t="n">
        <v>88</v>
      </c>
      <c r="E541" s="32" t="n">
        <v>75</v>
      </c>
      <c r="F541" s="0" t="s">
        <v>107</v>
      </c>
      <c r="G541" s="0" t="s">
        <v>137</v>
      </c>
    </row>
    <row r="542" customFormat="false" ht="12.5" hidden="false" customHeight="false" outlineLevel="0" collapsed="false">
      <c r="A542" s="32" t="n">
        <v>540</v>
      </c>
      <c r="B542" s="32" t="n">
        <v>40</v>
      </c>
      <c r="C542" s="0" t="s">
        <v>122</v>
      </c>
      <c r="D542" s="32" t="n">
        <v>88</v>
      </c>
      <c r="E542" s="32" t="n">
        <v>75</v>
      </c>
      <c r="F542" s="0" t="s">
        <v>103</v>
      </c>
      <c r="G542" s="0" t="s">
        <v>114</v>
      </c>
    </row>
    <row r="543" customFormat="false" ht="12.5" hidden="false" customHeight="false" outlineLevel="0" collapsed="false">
      <c r="A543" s="32" t="n">
        <v>541</v>
      </c>
      <c r="B543" s="32" t="n">
        <v>40</v>
      </c>
      <c r="C543" s="0" t="s">
        <v>131</v>
      </c>
      <c r="D543" s="32" t="n">
        <v>88</v>
      </c>
      <c r="E543" s="32" t="n">
        <v>75</v>
      </c>
      <c r="F543" s="0" t="s">
        <v>103</v>
      </c>
      <c r="G543" s="0" t="s">
        <v>114</v>
      </c>
    </row>
    <row r="544" customFormat="false" ht="12.5" hidden="false" customHeight="false" outlineLevel="0" collapsed="false">
      <c r="A544" s="32" t="n">
        <v>542</v>
      </c>
      <c r="B544" s="32" t="n">
        <v>40</v>
      </c>
      <c r="C544" s="0" t="s">
        <v>109</v>
      </c>
      <c r="D544" s="32" t="n">
        <v>88</v>
      </c>
      <c r="E544" s="32" t="n">
        <v>75</v>
      </c>
      <c r="F544" s="0" t="s">
        <v>107</v>
      </c>
      <c r="G544" s="0" t="s">
        <v>118</v>
      </c>
    </row>
    <row r="545" customFormat="false" ht="12.5" hidden="false" customHeight="false" outlineLevel="0" collapsed="false">
      <c r="A545" s="32" t="n">
        <v>543</v>
      </c>
      <c r="B545" s="32" t="n">
        <v>40</v>
      </c>
      <c r="C545" s="0" t="s">
        <v>104</v>
      </c>
      <c r="D545" s="32" t="n">
        <v>88</v>
      </c>
      <c r="E545" s="32" t="n">
        <v>75</v>
      </c>
      <c r="F545" s="0" t="s">
        <v>107</v>
      </c>
      <c r="G545" s="0" t="s">
        <v>118</v>
      </c>
    </row>
    <row r="546" customFormat="false" ht="12.5" hidden="false" customHeight="false" outlineLevel="0" collapsed="false">
      <c r="A546" s="32" t="n">
        <v>544</v>
      </c>
      <c r="B546" s="32" t="n">
        <v>40</v>
      </c>
      <c r="C546" s="0" t="s">
        <v>111</v>
      </c>
      <c r="D546" s="32" t="n">
        <v>88</v>
      </c>
      <c r="E546" s="32" t="n">
        <v>75</v>
      </c>
      <c r="F546" s="0" t="s">
        <v>103</v>
      </c>
      <c r="G546" s="0" t="s">
        <v>119</v>
      </c>
    </row>
    <row r="547" customFormat="false" ht="12.5" hidden="false" customHeight="false" outlineLevel="0" collapsed="false">
      <c r="A547" s="32" t="n">
        <v>545</v>
      </c>
      <c r="B547" s="32" t="n">
        <v>40</v>
      </c>
      <c r="C547" s="0" t="s">
        <v>124</v>
      </c>
      <c r="D547" s="32" t="n">
        <v>90</v>
      </c>
      <c r="E547" s="32" t="n">
        <v>75</v>
      </c>
      <c r="F547" s="0" t="s">
        <v>103</v>
      </c>
      <c r="G547" s="0" t="s">
        <v>105</v>
      </c>
    </row>
    <row r="548" customFormat="false" ht="12.5" hidden="false" customHeight="false" outlineLevel="0" collapsed="false">
      <c r="A548" s="32" t="n">
        <v>546</v>
      </c>
      <c r="B548" s="32" t="n">
        <v>41</v>
      </c>
      <c r="C548" s="0" t="s">
        <v>117</v>
      </c>
      <c r="D548" s="32" t="n">
        <v>90</v>
      </c>
      <c r="E548" s="32" t="n">
        <v>75</v>
      </c>
    </row>
    <row r="549" customFormat="false" ht="12.5" hidden="false" customHeight="false" outlineLevel="0" collapsed="false">
      <c r="A549" s="32" t="n">
        <v>547</v>
      </c>
      <c r="B549" s="32" t="n">
        <v>41</v>
      </c>
      <c r="C549" s="0" t="s">
        <v>148</v>
      </c>
      <c r="D549" s="32" t="n">
        <v>90</v>
      </c>
      <c r="E549" s="32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1-25T21:10:27Z</dcterms:modified>
  <cp:revision>0</cp:revision>
  <dc:subject/>
  <dc:title/>
</cp:coreProperties>
</file>